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L Allocation" sheetId="1" state="hidden" r:id="rId2"/>
    <sheet name="SOQ" sheetId="2" state="visible" r:id="rId3"/>
  </sheets>
  <definedNames>
    <definedName function="false" hidden="false" localSheetId="1" name="_xlnm.Print_Area" vbProcedure="false">SOQ!$A$1:$G$39</definedName>
    <definedName function="false" hidden="false" localSheetId="1" name="_xlnm.Print_Titles" vbProcedure="false">SOQ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4">
  <si>
    <t xml:space="preserve">APPENDIX 1</t>
  </si>
  <si>
    <t xml:space="preserve">FORM OF TENDER</t>
  </si>
  <si>
    <t xml:space="preserve">Contract 77803A</t>
  </si>
  <si>
    <t xml:space="preserve">Delestre Avenue Frontage Improvements</t>
  </si>
  <si>
    <t xml:space="preserve">SCHEDULE OF QUANTITIES AND PRICES</t>
  </si>
  <si>
    <t xml:space="preserve">Funding Source</t>
  </si>
  <si>
    <t xml:space="preserve">Estimated Cost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/ (Supp. Specs)</t>
  </si>
  <si>
    <t xml:space="preserve">DESCRIPTION</t>
  </si>
  <si>
    <t xml:space="preserve">UNIT </t>
  </si>
  <si>
    <t xml:space="preserve">QTY</t>
  </si>
  <si>
    <t xml:space="preserve">UNIT PRICE</t>
  </si>
  <si>
    <t xml:space="preserve"> EXTENDED AMOUNT</t>
  </si>
  <si>
    <t xml:space="preserve">01 55 00</t>
  </si>
  <si>
    <t xml:space="preserve">TRAFFIC CONTROL, VEHICLE ACCESS AND PARKING</t>
  </si>
  <si>
    <t xml:space="preserve">Frontage Works Program</t>
  </si>
  <si>
    <t xml:space="preserve">Dev't Trust Fund</t>
  </si>
  <si>
    <t xml:space="preserve">Storm Sewer Structural Rehabilitation</t>
  </si>
  <si>
    <t xml:space="preserve">Inflow &amp; Infiltration</t>
  </si>
  <si>
    <t xml:space="preserve">Road Program Water Repairs</t>
  </si>
  <si>
    <t xml:space="preserve">Sewer Structural Repair</t>
  </si>
  <si>
    <t xml:space="preserve">SS - 1.5.1</t>
  </si>
  <si>
    <t xml:space="preserve">Traffic Control and Management</t>
  </si>
  <si>
    <t xml:space="preserve">Incidental to Contract</t>
  </si>
  <si>
    <t xml:space="preserve">50-066-00000 </t>
  </si>
  <si>
    <t xml:space="preserve">01 57 01</t>
  </si>
  <si>
    <t xml:space="preserve">ENVIRONMENTAL PROTECTION</t>
  </si>
  <si>
    <t xml:space="preserve">( 1.6.1 )</t>
  </si>
  <si>
    <t xml:space="preserve">Environmental Protection</t>
  </si>
  <si>
    <t xml:space="preserve">01 58 01</t>
  </si>
  <si>
    <t xml:space="preserve">PROJECT IDENTIFICATION</t>
  </si>
  <si>
    <t xml:space="preserve">( 1.3.1 )</t>
  </si>
  <si>
    <t xml:space="preserve">Construction Zone Information Signs</t>
  </si>
  <si>
    <t xml:space="preserve">03 30 20</t>
  </si>
  <si>
    <t xml:space="preserve">CONCRETE WALKS, CURBS AND GUTTERS</t>
  </si>
  <si>
    <t xml:space="preserve">(1.4.3)</t>
  </si>
  <si>
    <t xml:space="preserve">Concrete Curb &amp; Gutter - Wide Base – MMCD C5</t>
  </si>
  <si>
    <t xml:space="preserve">l.m</t>
  </si>
  <si>
    <t xml:space="preserve">(1.4.5)</t>
  </si>
  <si>
    <t xml:space="preserve">Concrete Sidewalk &amp; Walkways &amp; Wheelchair Letdown - 100mm thick – Broom Finished c/w 100mm Granular base</t>
  </si>
  <si>
    <t xml:space="preserve">sq.m</t>
  </si>
  <si>
    <t xml:space="preserve">Concrete Paver Stone driveway re-grading - 100mm thick c/w 100mm granular base </t>
  </si>
  <si>
    <t xml:space="preserve">Concrete Driveway Letdown, Sidewalk Crossing, and Driveways - COQ-C7 &amp; COQ-C7B - 190mm thick c/w 100mm granular base</t>
  </si>
  <si>
    <t xml:space="preserve">Concrete driveway/re-grading - 190mm thick c/w 100mm granular base</t>
  </si>
  <si>
    <t xml:space="preserve">03 30 53</t>
  </si>
  <si>
    <t xml:space="preserve">CAST-IN-PLACE CONCRETE</t>
  </si>
  <si>
    <t xml:space="preserve">1.5.4</t>
  </si>
  <si>
    <t xml:space="preserve">1.5m wide Concrete stairs(includes wide wing wall as required) (Provisional)</t>
  </si>
  <si>
    <t xml:space="preserve">03 40 01</t>
  </si>
  <si>
    <t xml:space="preserve">PRECAST CONCRETE</t>
  </si>
  <si>
    <t xml:space="preserve">(1.4.6)</t>
  </si>
  <si>
    <t xml:space="preserve">Allan Block Retaining Wall (Includes capstone)</t>
  </si>
  <si>
    <t xml:space="preserve">26 56 01</t>
  </si>
  <si>
    <t xml:space="preserve">ROADWAY LIGHTING</t>
  </si>
  <si>
    <t xml:space="preserve">1.9.2</t>
  </si>
  <si>
    <t xml:space="preserve">Supply &amp; installation of Roadway Lighting (ALL) Works including any removal, adjustments and disposal needed to complete the work and as shown on the Contract Drawing </t>
  </si>
  <si>
    <t xml:space="preserve">l.s.</t>
  </si>
  <si>
    <t xml:space="preserve">(1.9.4)</t>
  </si>
  <si>
    <t xml:space="preserve">Ducts (Empty c/w strings, caps on both ends); Telus &amp; Shaw to supply their own rpvc ducts</t>
  </si>
  <si>
    <t xml:space="preserve">31 05 17</t>
  </si>
  <si>
    <t xml:space="preserve">AGGREGATES AND GRANULAR MATERIALS</t>
  </si>
  <si>
    <t xml:space="preserve">1.4.1</t>
  </si>
  <si>
    <t xml:space="preserve">Imported Granular Fill (Provisional)</t>
  </si>
  <si>
    <t xml:space="preserve">tonne</t>
  </si>
  <si>
    <t xml:space="preserve">31 11 01</t>
  </si>
  <si>
    <t xml:space="preserve">CLEARING AND GRUBBING</t>
  </si>
  <si>
    <t xml:space="preserve">(1.4.1)</t>
  </si>
  <si>
    <t xml:space="preserve">Clearing &amp; grubbing</t>
  </si>
  <si>
    <t xml:space="preserve">31 24 13</t>
  </si>
  <si>
    <t xml:space="preserve">ROADWAY EXCAVATION, EMBANKMENT AND COMPACTION</t>
  </si>
  <si>
    <t xml:space="preserve">(1.8.4 )</t>
  </si>
  <si>
    <t xml:space="preserve">Removal and disposal of Existing Asphalt (all Depths), including asphalt curb</t>
  </si>
  <si>
    <t xml:space="preserve">sq.m </t>
  </si>
  <si>
    <t xml:space="preserve">Removal and disposal of Existing (all Depths) concrete, or sidewalks</t>
  </si>
  <si>
    <t xml:space="preserve">(1.8.4)</t>
  </si>
  <si>
    <t xml:space="preserve">Removal of Existing Concrete Curb </t>
  </si>
  <si>
    <t xml:space="preserve">(1.8.5 )</t>
  </si>
  <si>
    <t xml:space="preserve">Common Excavation including Off Site Disposal (Provisional)</t>
  </si>
  <si>
    <t xml:space="preserve">cu.m</t>
  </si>
  <si>
    <t xml:space="preserve">32 11 16.1</t>
  </si>
  <si>
    <t xml:space="preserve">GRANULAR SUBBASE</t>
  </si>
  <si>
    <t xml:space="preserve">75mm Minus Granular Sub Base (Provisional)</t>
  </si>
  <si>
    <t xml:space="preserve">32 11 23</t>
  </si>
  <si>
    <t xml:space="preserve">GRANULAR BASE</t>
  </si>
  <si>
    <t xml:space="preserve">25mm Minus Granular Base, variable thickness</t>
  </si>
  <si>
    <t xml:space="preserve">32 12 16</t>
  </si>
  <si>
    <t xml:space="preserve">HOT-MIX ASPHALT CONCRETE PAVING</t>
  </si>
  <si>
    <t xml:space="preserve">(1.5.1)</t>
  </si>
  <si>
    <t xml:space="preserve">Asphaltic Concrete Paving  - Upper Course #1  (75mm, 1 lift)</t>
  </si>
  <si>
    <t xml:space="preserve">(1.5.3)</t>
  </si>
  <si>
    <t xml:space="preserve">Asphaltic Concrete Paving - Driveways - Upper Course #2  (50mm, 1 lift), c/w 100mm Granular base                                  </t>
  </si>
  <si>
    <t xml:space="preserve">Keyed in Style 1 Extruded Asphalt Curb - MMCD C6</t>
  </si>
  <si>
    <t xml:space="preserve">32 17 23</t>
  </si>
  <si>
    <t xml:space="preserve">PAINTED PAVEMENT MARKINGS</t>
  </si>
  <si>
    <t xml:space="preserve">Supply &amp; Installation Thermoplastic Pavement Markings </t>
  </si>
  <si>
    <t xml:space="preserve">(1.5.4)</t>
  </si>
  <si>
    <t xml:space="preserve">Remove and Reinstate existing signage</t>
  </si>
  <si>
    <t xml:space="preserve">32 31 13</t>
  </si>
  <si>
    <t xml:space="preserve">CHAIN LINK FENCES AND GATES</t>
  </si>
  <si>
    <t xml:space="preserve">Handrails, powder-coated black (Provisional)</t>
  </si>
  <si>
    <t xml:space="preserve">32 91 21</t>
  </si>
  <si>
    <t xml:space="preserve">TOP SOIL AND FINISH GRADING</t>
  </si>
  <si>
    <t xml:space="preserve">Imported Topsoil - 150mm Thick for Sod</t>
  </si>
  <si>
    <t xml:space="preserve">Boulevard Tree Trench - includes excavation, backfill, growing medium(not paid where Boulevard Retention Trench is installed)</t>
  </si>
  <si>
    <t xml:space="preserve">32 92 23</t>
  </si>
  <si>
    <t xml:space="preserve">SODDING</t>
  </si>
  <si>
    <t xml:space="preserve">(1.8.1)</t>
  </si>
  <si>
    <t xml:space="preserve">Sodding</t>
  </si>
  <si>
    <t xml:space="preserve">32 93 01</t>
  </si>
  <si>
    <t xml:space="preserve">PLANTING OF TREES, SHRUBS, AND GROUND COVERS</t>
  </si>
  <si>
    <t xml:space="preserve">(1.9.1)</t>
  </si>
  <si>
    <t xml:space="preserve">Boulevard Tree - Acer Platanoides "Deborah", 7cm CAL. </t>
  </si>
  <si>
    <t xml:space="preserve">ea.</t>
  </si>
  <si>
    <t xml:space="preserve">Boulevard Tree - Fraxinus Americana "Autumn Purple", 7cm CAL.</t>
  </si>
  <si>
    <t xml:space="preserve">Boulevard Tree - Magnolia x "Galaxy", 7cm CAL.</t>
  </si>
  <si>
    <t xml:space="preserve">Boulevard Tree -  Little Lead Linden, 7cm CAL.</t>
  </si>
  <si>
    <t xml:space="preserve">33 11 01</t>
  </si>
  <si>
    <t xml:space="preserve">WATERWORKS</t>
  </si>
  <si>
    <t xml:space="preserve">19mm Water Service Connection (COQ-W2B) - Long Side</t>
  </si>
  <si>
    <t xml:space="preserve">19mm Water Service Connection (COQ-W2B) - Short Side</t>
  </si>
  <si>
    <t xml:space="preserve">19mm Water Service Connection renewal (COQ-W2B) - Short Side</t>
  </si>
  <si>
    <t xml:space="preserve">38mm Water Service Connection renewal (WM-3) - Short Side c/w displacement  water meter</t>
  </si>
  <si>
    <t xml:space="preserve">33 30 01</t>
  </si>
  <si>
    <t xml:space="preserve">SANITARY SEWERS</t>
  </si>
  <si>
    <t xml:space="preserve">(1.6.3)</t>
  </si>
  <si>
    <t xml:space="preserve">Service Connections - MMCD S7 - 100mm SDR28 PVC c/w IC</t>
  </si>
  <si>
    <t xml:space="preserve">Service Connections - MMCD S7 - 150mm SDR28 PVC</t>
  </si>
  <si>
    <t xml:space="preserve">(1.6.3.1)</t>
  </si>
  <si>
    <t xml:space="preserve">Sanitary Service Connection Repair/Replacement (Provisional)</t>
  </si>
  <si>
    <t xml:space="preserve">(1.6.4)</t>
  </si>
  <si>
    <t xml:space="preserve">Inspection Chambers - MMCD S9</t>
  </si>
  <si>
    <t xml:space="preserve">(1.6.7)</t>
  </si>
  <si>
    <t xml:space="preserve">Sanitary service connection tie-in to sanitary main c/w pvc wye (Provisional)</t>
  </si>
  <si>
    <t xml:space="preserve">33 40 01</t>
  </si>
  <si>
    <t xml:space="preserve">STORM SEWERS</t>
  </si>
  <si>
    <t xml:space="preserve">Service Connections - MMCD S8 - 150mm SDR28 PVC c/w IC</t>
  </si>
  <si>
    <t xml:space="preserve">Storm Service Connection Repair/Replacement (Provisional)</t>
  </si>
  <si>
    <t xml:space="preserve">(1.6.5)</t>
  </si>
  <si>
    <t xml:space="preserve">Catch Basin - 150mm SDR28 PVC</t>
  </si>
  <si>
    <t xml:space="preserve">Lawn Basin Lead - 150mm SDR35 PVC</t>
  </si>
  <si>
    <t xml:space="preserve">(1.6.6)</t>
  </si>
  <si>
    <t xml:space="preserve">Boulevard Retention Trench - COQ-SW3/SW4  (includes excavation, backfill materials, growing medium)</t>
  </si>
  <si>
    <t xml:space="preserve">Boulevard Retention Trench - Dispersal Piping (includes perf pipe, caps, cleanout, tie-in's to C/Bs / LBs)</t>
  </si>
  <si>
    <t xml:space="preserve">Boulevard Retention Trench - Decant Piping (includes perf pipe, caps, cleanout, trench dam and tie in to C/B)</t>
  </si>
  <si>
    <t xml:space="preserve">33 44 01</t>
  </si>
  <si>
    <t xml:space="preserve">MANHOLES AND CATCHBASINS</t>
  </si>
  <si>
    <t xml:space="preserve">1.5.1</t>
  </si>
  <si>
    <t xml:space="preserve">1050mm Concrete Storm Manhole Base c/w Benching, Slab, Frame and Cover</t>
  </si>
  <si>
    <t xml:space="preserve">(1.5.2)</t>
  </si>
  <si>
    <t xml:space="preserve">Top-Inlet Catch Basin - MMCD S11</t>
  </si>
  <si>
    <t xml:space="preserve">Top-Inlet Catch Basin c/w off-set sump</t>
  </si>
  <si>
    <t xml:space="preserve">Lawn Basin - MMCD S12 Type 2</t>
  </si>
  <si>
    <t xml:space="preserve">Manhole Frame and Lid Replacement &amp; Adjustments</t>
  </si>
  <si>
    <t xml:space="preserve">Removal &amp; Disposal of Catch Basins</t>
  </si>
  <si>
    <t xml:space="preserve">Total</t>
  </si>
  <si>
    <t xml:space="preserve">Construction</t>
  </si>
  <si>
    <t xml:space="preserve">Contingency</t>
  </si>
  <si>
    <t xml:space="preserve">Eng'g Alloc. &amp; inspection, 2018</t>
  </si>
  <si>
    <t xml:space="preserve">Eng'g Alloc. &amp; inspection, 2017</t>
  </si>
  <si>
    <t xml:space="preserve">Consultant</t>
  </si>
  <si>
    <t xml:space="preserve">85250 transfer to 84311</t>
  </si>
  <si>
    <t xml:space="preserve">81340 transfer to 84311</t>
  </si>
  <si>
    <t xml:space="preserve">83411 transfer to 84311</t>
  </si>
  <si>
    <t xml:space="preserve">Other</t>
  </si>
  <si>
    <t xml:space="preserve">77803B Construction</t>
  </si>
  <si>
    <t xml:space="preserve">77803B Eng'g Alloc. &amp; inspection, 10%</t>
  </si>
  <si>
    <t xml:space="preserve">77803B Transfer</t>
  </si>
  <si>
    <t xml:space="preserve">77803B Contingency</t>
  </si>
  <si>
    <t xml:space="preserve">BC Hydro</t>
  </si>
  <si>
    <t xml:space="preserve">Trust Account Total</t>
  </si>
  <si>
    <t xml:space="preserve">GL Balance</t>
  </si>
  <si>
    <t xml:space="preserve">Construction 77803A</t>
  </si>
  <si>
    <t xml:space="preserve">Eng'g Alloc. &amp; inspection</t>
  </si>
  <si>
    <t xml:space="preserve">Testing</t>
  </si>
  <si>
    <t xml:space="preserve">Total Funds</t>
  </si>
  <si>
    <t xml:space="preserve">For transfer:</t>
  </si>
  <si>
    <t xml:space="preserve">to 77803</t>
  </si>
  <si>
    <t xml:space="preserve">21-473-81340</t>
  </si>
  <si>
    <t xml:space="preserve">21-463-83441</t>
  </si>
  <si>
    <t xml:space="preserve">Total:</t>
  </si>
  <si>
    <t xml:space="preserve">For PO</t>
  </si>
  <si>
    <t xml:space="preserve">GL</t>
  </si>
  <si>
    <t xml:space="preserve">11-482-77803</t>
  </si>
  <si>
    <t xml:space="preserve">31-467-89110</t>
  </si>
  <si>
    <t xml:space="preserve">Scope/Quantity Variation</t>
  </si>
  <si>
    <t xml:space="preserve"> APPENDIX 1</t>
  </si>
  <si>
    <t xml:space="preserve">Contract 23-029</t>
  </si>
  <si>
    <t xml:space="preserve">Street Tree Installation - 21 Lot Subdivision "Mitchell East"</t>
  </si>
  <si>
    <t xml:space="preserve">MMCD Ref. / (Supp. Specs)</t>
  </si>
  <si>
    <t xml:space="preserve">UNIT</t>
  </si>
  <si>
    <t xml:space="preserve">DIV 01</t>
  </si>
  <si>
    <t xml:space="preserve">GENERAL REQUIREMENTS</t>
  </si>
  <si>
    <t xml:space="preserve">00 72 43S</t>
  </si>
  <si>
    <t xml:space="preserve">CONTRACT SPECIFIC INSTRUCTIONS AND NOTATIONS</t>
  </si>
  <si>
    <t xml:space="preserve">1.01 to 3.04</t>
  </si>
  <si>
    <t xml:space="preserve">Cost to include Bonds &amp; Liability, Site Signage, Residential Notifications, Safety/Security Fencing as required. </t>
  </si>
  <si>
    <t xml:space="preserve">01 33 01S</t>
  </si>
  <si>
    <t xml:space="preserve">PROJECT RECORD DOCUMENTS</t>
  </si>
  <si>
    <t xml:space="preserve">Project Record Documentation</t>
  </si>
  <si>
    <t xml:space="preserve">01 45 00S</t>
  </si>
  <si>
    <t xml:space="preserve">QUALITY CONTROL</t>
  </si>
  <si>
    <t xml:space="preserve">Quality Control Testing</t>
  </si>
  <si>
    <t xml:space="preserve">01 55 00S</t>
  </si>
  <si>
    <t xml:space="preserve">TRAFFIC CONTROL, VEHICLE/PEDESTRIAN ACCESS &amp; PARKING</t>
  </si>
  <si>
    <t xml:space="preserve">Traffic Management and Control (Appendix A)</t>
  </si>
  <si>
    <t xml:space="preserve">01 57 01S</t>
  </si>
  <si>
    <t xml:space="preserve">ESC Supply &amp; Installation, Monitoring, Maintenance and Removal</t>
  </si>
  <si>
    <t xml:space="preserve">DIV 02</t>
  </si>
  <si>
    <t xml:space="preserve">EXISTING CONDITIONS</t>
  </si>
  <si>
    <t xml:space="preserve">02 43 13</t>
  </si>
  <si>
    <t xml:space="preserve">DEMOLITION AND STRUCTURE MOVING</t>
  </si>
  <si>
    <t xml:space="preserve">1.3</t>
  </si>
  <si>
    <t xml:space="preserve">All demolition, removals and offsite disposal of miscellaneous homeowner items installed within the boulevard, as identified on site (all stepping stone removals to remain with homeowners).   </t>
  </si>
  <si>
    <t xml:space="preserve">DIV 31</t>
  </si>
  <si>
    <t xml:space="preserve">EARTHWORKS</t>
  </si>
  <si>
    <t xml:space="preserve">31 23 01S</t>
  </si>
  <si>
    <t xml:space="preserve">EXCAVATION,TRENCHING AND BACKFILLING (Boulevard Tree Trenches)</t>
  </si>
  <si>
    <t xml:space="preserve">Common Excavation and Off-site Disposal including, Stripping &amp; Topsoil removal to create Tree Trenches.</t>
  </si>
  <si>
    <t xml:space="preserve">DIV 32</t>
  </si>
  <si>
    <t xml:space="preserve">ROAD AND SITE IMPROVEMENTS</t>
  </si>
  <si>
    <t xml:space="preserve">32 91 21S</t>
  </si>
  <si>
    <t xml:space="preserve">1.4</t>
  </si>
  <si>
    <t xml:space="preserve">Growing Medium</t>
  </si>
  <si>
    <t xml:space="preserve">Sodding, including establishment to Total Performance</t>
  </si>
  <si>
    <t xml:space="preserve">PLANTING OF TREES, SHRUBS AND GROUNDCOVERS</t>
  </si>
  <si>
    <t xml:space="preserve">Tree Planting including root barrier, tree stakes, arbotie straps, tree protector, treegator slow release water bag and a bark mulch tree well, as per City Standard Detail COQ-L2A </t>
  </si>
  <si>
    <t xml:space="preserve">each</t>
  </si>
  <si>
    <t xml:space="preserve">Total Tendered Price (exclude GST):  $____________________________</t>
  </si>
  <si>
    <t xml:space="preserve">(Transfer the amount to Form of Tender Summary Page 1)</t>
  </si>
  <si>
    <r>
      <rPr>
        <sz val="9"/>
        <rFont val="Arial"/>
        <family val="2"/>
      </rPr>
      <t xml:space="preserve">Name of </t>
    </r>
    <r>
      <rPr>
        <b val="true"/>
        <sz val="9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0%"/>
    <numFmt numFmtId="167" formatCode="0.0"/>
    <numFmt numFmtId="168" formatCode="\$#,##0.00"/>
    <numFmt numFmtId="169" formatCode="_(\$* #,##0.00_);_(\$* \(#,##0.00\);_(\$* \-??_);_(@_)"/>
    <numFmt numFmtId="170" formatCode="0.00"/>
    <numFmt numFmtId="171" formatCode="0"/>
    <numFmt numFmtId="172" formatCode="@"/>
    <numFmt numFmtId="173" formatCode="#,##0"/>
    <numFmt numFmtId="174" formatCode="\$#,##0"/>
    <numFmt numFmtId="175" formatCode="_(\$* #,##0_);_(\$* \(#,##0\);_(\$* \-??_);_(@_)"/>
    <numFmt numFmtId="176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9"/>
      <name val="TheSansOffice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1"/>
      <name val="TheSansOffice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sz val="15"/>
      <name val="TheSansOffice"/>
      <family val="2"/>
    </font>
    <font>
      <sz val="9"/>
      <name val="TheSansOffice"/>
      <family val="2"/>
    </font>
    <font>
      <sz val="12"/>
      <name val="TheSansOffice"/>
      <family val="2"/>
    </font>
    <font>
      <sz val="9"/>
      <color rgb="FFFF0000"/>
      <name val="TheSansOffice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E103" colorId="64" zoomScale="100" zoomScaleNormal="100" zoomScalePageLayoutView="100" workbookViewId="0">
      <selection pane="topLeft" activeCell="G110" activeCellId="0" sqref="G1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9.99"/>
    <col collapsed="false" customWidth="true" hidden="false" outlineLevel="0" max="3" min="3" style="2" width="7.66"/>
    <col collapsed="false" customWidth="true" hidden="false" outlineLevel="0" max="4" min="4" style="2" width="33.55"/>
    <col collapsed="false" customWidth="true" hidden="false" outlineLevel="0" max="5" min="5" style="2" width="6.43"/>
    <col collapsed="false" customWidth="true" hidden="false" outlineLevel="0" max="6" min="6" style="3" width="6.87"/>
    <col collapsed="false" customWidth="true" hidden="false" outlineLevel="0" max="7" min="7" style="2" width="11.32"/>
    <col collapsed="false" customWidth="true" hidden="false" outlineLevel="0" max="8" min="8" style="4" width="19.55"/>
    <col collapsed="false" customWidth="true" hidden="false" outlineLevel="0" max="9" min="9" style="2" width="13.43"/>
    <col collapsed="false" customWidth="true" hidden="false" outlineLevel="0" max="13" min="10" style="5" width="15.87"/>
    <col collapsed="false" customWidth="true" hidden="false" outlineLevel="0" max="14" min="14" style="5" width="15.99"/>
    <col collapsed="false" customWidth="true" hidden="false" outlineLevel="0" max="15" min="15" style="5" width="16.43"/>
    <col collapsed="false" customWidth="true" hidden="false" outlineLevel="0" max="16" min="16" style="5" width="20.99"/>
    <col collapsed="false" customWidth="true" hidden="true" outlineLevel="0" max="17" min="17" style="5" width="15.87"/>
    <col collapsed="false" customWidth="true" hidden="false" outlineLevel="0" max="18" min="18" style="5" width="22.55"/>
    <col collapsed="false" customWidth="true" hidden="false" outlineLevel="0" max="19" min="19" style="5" width="13.99"/>
    <col collapsed="false" customWidth="true" hidden="false" outlineLevel="0" max="20" min="20" style="5" width="17.32"/>
    <col collapsed="false" customWidth="true" hidden="false" outlineLevel="0" max="21" min="21" style="5" width="16.32"/>
    <col collapsed="false" customWidth="true" hidden="false" outlineLevel="0" max="22" min="22" style="5" width="14.33"/>
    <col collapsed="false" customWidth="false" hidden="false" outlineLevel="0" max="24" min="23" style="5" width="9.1"/>
    <col collapsed="false" customWidth="true" hidden="false" outlineLevel="0" max="25" min="25" style="5" width="12.32"/>
    <col collapsed="false" customWidth="false" hidden="false" outlineLevel="0" max="257" min="26" style="5" width="9.1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75" hidden="false" customHeight="true" outlineLevel="0" collapsed="false">
      <c r="A3" s="8"/>
      <c r="B3" s="7"/>
      <c r="C3" s="7"/>
      <c r="D3" s="7"/>
      <c r="E3" s="7"/>
      <c r="F3" s="9"/>
      <c r="G3" s="7"/>
      <c r="H3" s="10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1"/>
      <c r="B6" s="7"/>
      <c r="C6" s="7"/>
      <c r="D6" s="7"/>
      <c r="E6" s="7"/>
      <c r="F6" s="9"/>
      <c r="G6" s="7"/>
      <c r="H6" s="10"/>
      <c r="I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0"/>
      <c r="K7" s="0"/>
      <c r="L7" s="0"/>
      <c r="M7" s="0"/>
      <c r="N7" s="0"/>
      <c r="O7" s="0"/>
      <c r="P7" s="0"/>
      <c r="Q7" s="0"/>
      <c r="R7" s="0"/>
      <c r="S7" s="0"/>
      <c r="T7" s="0" t="s">
        <v>5</v>
      </c>
      <c r="U7" s="0" t="s">
        <v>6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7"/>
      <c r="J8" s="0"/>
      <c r="K8" s="0"/>
      <c r="L8" s="0"/>
      <c r="M8" s="0"/>
      <c r="N8" s="0"/>
      <c r="O8" s="0"/>
      <c r="P8" s="0"/>
      <c r="Q8" s="0"/>
      <c r="R8" s="5" t="n">
        <v>617682.67</v>
      </c>
      <c r="S8" s="0" t="n">
        <v>1752360</v>
      </c>
      <c r="T8" s="13" t="n">
        <v>2140000</v>
      </c>
      <c r="U8" s="13" t="n">
        <v>175236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7"/>
      <c r="J9" s="0"/>
      <c r="K9" s="0"/>
      <c r="L9" s="0"/>
      <c r="M9" s="0"/>
      <c r="N9" s="0"/>
      <c r="O9" s="0"/>
      <c r="P9" s="0"/>
      <c r="Q9" s="0"/>
      <c r="R9" s="0" t="n">
        <v>2867016.15</v>
      </c>
      <c r="S9" s="0" t="n">
        <v>186855.5</v>
      </c>
      <c r="T9" s="13" t="n">
        <v>1221340.5</v>
      </c>
      <c r="U9" s="13" t="n">
        <v>186855.5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7"/>
      <c r="J10" s="15" t="n">
        <f aca="false">SUM(J11:J12)</f>
        <v>2000000</v>
      </c>
      <c r="K10" s="15" t="n">
        <f aca="false">SUM(K11:K12)</f>
        <v>1221340.5</v>
      </c>
      <c r="L10" s="15" t="n">
        <f aca="false">SUM(L11:L12)</f>
        <v>558769.39</v>
      </c>
      <c r="M10" s="15" t="n">
        <f aca="false">SUM(M11:M12)</f>
        <v>687828.84</v>
      </c>
      <c r="N10" s="15" t="n">
        <f aca="false">SUM(N11:N12)</f>
        <v>248225.12</v>
      </c>
      <c r="O10" s="15" t="n">
        <f aca="false">SUM(J10:N10)</f>
        <v>4716163.85</v>
      </c>
      <c r="P10" s="0"/>
      <c r="Q10" s="15" t="n">
        <f aca="false">SUM(Q11:Q12)</f>
        <v>339153.07</v>
      </c>
      <c r="R10" s="0" t="n">
        <v>38021</v>
      </c>
      <c r="S10" s="0" t="n">
        <v>142146</v>
      </c>
      <c r="T10" s="13" t="n">
        <v>38021</v>
      </c>
      <c r="U10" s="13" t="n">
        <v>108000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26.25" hidden="false" customHeight="true" outlineLevel="0" collapsed="false">
      <c r="A11" s="1"/>
      <c r="F11" s="3"/>
      <c r="H11" s="4"/>
      <c r="I11" s="2" t="n">
        <v>2017</v>
      </c>
      <c r="J11" s="13" t="n">
        <v>1000000</v>
      </c>
      <c r="K11" s="13"/>
      <c r="L11" s="13" t="n">
        <v>8769.39</v>
      </c>
      <c r="M11" s="13" t="n">
        <v>287828.84</v>
      </c>
      <c r="N11" s="13"/>
      <c r="O11" s="16"/>
      <c r="Q11" s="13" t="n">
        <v>89153.07</v>
      </c>
      <c r="R11" s="2" t="n">
        <v>182000</v>
      </c>
      <c r="S11" s="2" t="n">
        <v>15000</v>
      </c>
      <c r="T11" s="13" t="n">
        <v>182000</v>
      </c>
      <c r="U11" s="13" t="n">
        <v>305605.78</v>
      </c>
      <c r="V11" s="2" t="n">
        <v>142146</v>
      </c>
      <c r="W11" s="2" t="n">
        <v>161145</v>
      </c>
      <c r="X11" s="2" t="n">
        <f aca="false">SUM(V11:W11)</f>
        <v>303291</v>
      </c>
      <c r="Y11" s="16"/>
    </row>
    <row r="12" customFormat="false" ht="39.75" hidden="false" customHeight="true" outlineLevel="0" collapsed="false">
      <c r="A12" s="17" t="s">
        <v>10</v>
      </c>
      <c r="B12" s="17" t="s">
        <v>11</v>
      </c>
      <c r="C12" s="17"/>
      <c r="D12" s="17" t="s">
        <v>12</v>
      </c>
      <c r="E12" s="17" t="s">
        <v>13</v>
      </c>
      <c r="F12" s="17" t="s">
        <v>14</v>
      </c>
      <c r="G12" s="18" t="s">
        <v>15</v>
      </c>
      <c r="H12" s="18" t="s">
        <v>16</v>
      </c>
      <c r="I12" s="2" t="n">
        <v>2018</v>
      </c>
      <c r="J12" s="13" t="n">
        <v>1000000</v>
      </c>
      <c r="K12" s="13" t="n">
        <v>1221340.5</v>
      </c>
      <c r="L12" s="13" t="n">
        <v>550000</v>
      </c>
      <c r="M12" s="13" t="n">
        <v>400000</v>
      </c>
      <c r="N12" s="13" t="n">
        <v>248225.12</v>
      </c>
      <c r="O12" s="16"/>
      <c r="Q12" s="13" t="n">
        <v>250000</v>
      </c>
      <c r="R12" s="13" t="n">
        <v>92000</v>
      </c>
      <c r="S12" s="13" t="n">
        <v>1700358.32</v>
      </c>
      <c r="T12" s="13" t="n">
        <v>92000</v>
      </c>
      <c r="U12" s="13" t="n">
        <v>30000</v>
      </c>
    </row>
    <row r="13" customFormat="false" ht="21" hidden="false" customHeight="true" outlineLevel="0" collapsed="false">
      <c r="A13" s="19" t="n">
        <v>1</v>
      </c>
      <c r="B13" s="19" t="s">
        <v>17</v>
      </c>
      <c r="C13" s="20" t="s">
        <v>18</v>
      </c>
      <c r="D13" s="20"/>
      <c r="E13" s="21"/>
      <c r="F13" s="22"/>
      <c r="G13" s="23"/>
      <c r="H13" s="24"/>
      <c r="J13" s="25" t="s">
        <v>19</v>
      </c>
      <c r="K13" s="25" t="s">
        <v>20</v>
      </c>
      <c r="L13" s="25" t="s">
        <v>21</v>
      </c>
      <c r="M13" s="25" t="s">
        <v>22</v>
      </c>
      <c r="N13" s="25" t="s">
        <v>23</v>
      </c>
      <c r="Q13" s="25" t="s">
        <v>24</v>
      </c>
      <c r="R13" s="26" t="n">
        <f aca="false">SUM(R8:R12)</f>
        <v>3796719.82</v>
      </c>
      <c r="S13" s="26" t="n">
        <f aca="false">SUM(S8:S12)</f>
        <v>3796719.82</v>
      </c>
      <c r="T13" s="13" t="n">
        <f aca="false">SUM(T8:T12)</f>
        <v>3673361.5</v>
      </c>
      <c r="U13" s="13" t="n">
        <v>285000</v>
      </c>
      <c r="V13" s="27"/>
    </row>
    <row r="14" s="2" customFormat="true" ht="19.5" hidden="false" customHeight="true" outlineLevel="0" collapsed="false">
      <c r="A14" s="28" t="n">
        <f aca="false">A13+0.01</f>
        <v>1.01</v>
      </c>
      <c r="B14" s="29" t="s">
        <v>25</v>
      </c>
      <c r="C14" s="30" t="s">
        <v>26</v>
      </c>
      <c r="D14" s="30"/>
      <c r="E14" s="31"/>
      <c r="F14" s="29"/>
      <c r="H14" s="32" t="s">
        <v>27</v>
      </c>
      <c r="J14" s="33" t="n">
        <v>77803</v>
      </c>
      <c r="K14" s="34" t="s">
        <v>28</v>
      </c>
      <c r="L14" s="33" t="n">
        <v>81340</v>
      </c>
      <c r="M14" s="33" t="n">
        <v>83441</v>
      </c>
      <c r="N14" s="33" t="n">
        <v>89110</v>
      </c>
      <c r="Q14" s="33" t="n">
        <v>85250</v>
      </c>
      <c r="U14" s="2" t="n">
        <v>33540.22</v>
      </c>
    </row>
    <row r="15" customFormat="false" ht="15.6" hidden="false" customHeight="false" outlineLevel="0" collapsed="false">
      <c r="A15" s="19" t="n">
        <v>2</v>
      </c>
      <c r="B15" s="19" t="s">
        <v>29</v>
      </c>
      <c r="C15" s="20" t="s">
        <v>30</v>
      </c>
      <c r="D15" s="20"/>
      <c r="E15" s="21"/>
      <c r="F15" s="22"/>
      <c r="G15" s="23"/>
      <c r="H15" s="24"/>
      <c r="I15" s="7"/>
      <c r="J15" s="35"/>
      <c r="K15" s="23"/>
      <c r="L15" s="36"/>
      <c r="M15" s="36"/>
      <c r="N15" s="37"/>
      <c r="O15" s="0"/>
      <c r="P15" s="0"/>
      <c r="Q15" s="36"/>
      <c r="R15" s="0"/>
      <c r="S15" s="0"/>
      <c r="T15" s="0"/>
      <c r="U15" s="16" t="n">
        <f aca="false">SUM(U8:U14)</f>
        <v>3673361.5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19.5" hidden="false" customHeight="true" outlineLevel="0" collapsed="false">
      <c r="A16" s="28" t="n">
        <f aca="false">A15+0.01</f>
        <v>2.01</v>
      </c>
      <c r="B16" s="38" t="s">
        <v>31</v>
      </c>
      <c r="C16" s="39" t="s">
        <v>32</v>
      </c>
      <c r="D16" s="39"/>
      <c r="E16" s="40"/>
      <c r="F16" s="29"/>
      <c r="H16" s="32" t="s">
        <v>27</v>
      </c>
      <c r="J16" s="41"/>
      <c r="K16" s="41"/>
      <c r="L16" s="41"/>
      <c r="M16" s="41"/>
      <c r="N16" s="42"/>
      <c r="Q16" s="41"/>
      <c r="U16" s="16"/>
    </row>
    <row r="17" customFormat="false" ht="15.6" hidden="false" customHeight="false" outlineLevel="0" collapsed="false">
      <c r="A17" s="43" t="n">
        <v>3</v>
      </c>
      <c r="B17" s="44" t="s">
        <v>33</v>
      </c>
      <c r="C17" s="20" t="s">
        <v>34</v>
      </c>
      <c r="D17" s="45"/>
      <c r="E17" s="21"/>
      <c r="F17" s="22"/>
      <c r="G17" s="23"/>
      <c r="H17" s="24"/>
      <c r="I17" s="7"/>
      <c r="J17" s="35"/>
      <c r="K17" s="23"/>
      <c r="L17" s="36"/>
      <c r="M17" s="36"/>
      <c r="N17" s="37"/>
      <c r="O17" s="0"/>
      <c r="P17" s="0"/>
      <c r="Q17" s="3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19.5" hidden="false" customHeight="true" outlineLevel="0" collapsed="false">
      <c r="A18" s="46" t="n">
        <f aca="false">A17+0.01</f>
        <v>3.01</v>
      </c>
      <c r="B18" s="38" t="s">
        <v>35</v>
      </c>
      <c r="C18" s="39" t="s">
        <v>36</v>
      </c>
      <c r="D18" s="39"/>
      <c r="E18" s="40"/>
      <c r="F18" s="29"/>
      <c r="H18" s="32" t="s">
        <v>27</v>
      </c>
      <c r="J18" s="41"/>
      <c r="K18" s="41"/>
      <c r="L18" s="41"/>
      <c r="M18" s="41"/>
      <c r="N18" s="42"/>
      <c r="Q18" s="41"/>
      <c r="U18" s="16"/>
    </row>
    <row r="19" customFormat="false" ht="15.6" hidden="false" customHeight="false" outlineLevel="0" collapsed="false">
      <c r="A19" s="43" t="n">
        <v>4</v>
      </c>
      <c r="B19" s="44" t="s">
        <v>37</v>
      </c>
      <c r="C19" s="20" t="s">
        <v>38</v>
      </c>
      <c r="D19" s="45"/>
      <c r="E19" s="21"/>
      <c r="F19" s="22"/>
      <c r="G19" s="23"/>
      <c r="H19" s="24"/>
      <c r="I19" s="7"/>
      <c r="J19" s="35"/>
      <c r="K19" s="23"/>
      <c r="L19" s="36"/>
      <c r="M19" s="36"/>
      <c r="N19" s="37"/>
      <c r="O19" s="0"/>
      <c r="P19" s="0"/>
      <c r="Q19" s="36"/>
      <c r="R19" s="0"/>
      <c r="S19" s="0"/>
      <c r="T19" s="0"/>
      <c r="U19" s="15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47" t="n">
        <f aca="false">A19+0.01</f>
        <v>4.01</v>
      </c>
      <c r="B20" s="38" t="s">
        <v>39</v>
      </c>
      <c r="C20" s="30" t="s">
        <v>40</v>
      </c>
      <c r="D20" s="30"/>
      <c r="E20" s="38" t="s">
        <v>41</v>
      </c>
      <c r="F20" s="48" t="n">
        <f aca="false">770+340</f>
        <v>1110</v>
      </c>
      <c r="G20" s="49" t="n">
        <v>71.8</v>
      </c>
      <c r="H20" s="50" t="n">
        <f aca="false">G20*F20</f>
        <v>79698</v>
      </c>
      <c r="I20" s="51" t="n">
        <f aca="false">SUM(J20:N20)</f>
        <v>79698</v>
      </c>
      <c r="J20" s="52" t="n">
        <f aca="false">H20</f>
        <v>79698</v>
      </c>
      <c r="K20" s="52"/>
      <c r="L20" s="52"/>
      <c r="M20" s="41"/>
      <c r="N20" s="42"/>
      <c r="O20" s="0"/>
      <c r="P20" s="0"/>
      <c r="Q20" s="4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43.5" hidden="false" customHeight="true" outlineLevel="0" collapsed="false">
      <c r="A21" s="47" t="n">
        <f aca="false">A20+0.01</f>
        <v>4.02</v>
      </c>
      <c r="B21" s="38" t="s">
        <v>42</v>
      </c>
      <c r="C21" s="53" t="s">
        <v>43</v>
      </c>
      <c r="D21" s="53"/>
      <c r="E21" s="38" t="s">
        <v>44</v>
      </c>
      <c r="F21" s="48" t="n">
        <f aca="false">900+435</f>
        <v>1335</v>
      </c>
      <c r="G21" s="49" t="n">
        <v>60.5</v>
      </c>
      <c r="H21" s="50" t="n">
        <f aca="false">G21*F21</f>
        <v>80767.5</v>
      </c>
      <c r="I21" s="51" t="n">
        <f aca="false">SUM(J21:N21)</f>
        <v>80767.5</v>
      </c>
      <c r="J21" s="52" t="n">
        <f aca="false">H21</f>
        <v>80767.5</v>
      </c>
      <c r="K21" s="52"/>
      <c r="L21" s="41"/>
      <c r="M21" s="41"/>
      <c r="N21" s="42"/>
      <c r="Q21" s="41"/>
    </row>
    <row r="22" s="2" customFormat="true" ht="27" hidden="false" customHeight="true" outlineLevel="0" collapsed="false">
      <c r="A22" s="47" t="n">
        <f aca="false">A21+0.01</f>
        <v>4.03</v>
      </c>
      <c r="B22" s="38" t="s">
        <v>42</v>
      </c>
      <c r="C22" s="53" t="s">
        <v>45</v>
      </c>
      <c r="D22" s="53"/>
      <c r="E22" s="38" t="s">
        <v>44</v>
      </c>
      <c r="F22" s="48" t="n">
        <v>120</v>
      </c>
      <c r="G22" s="54" t="n">
        <v>149</v>
      </c>
      <c r="H22" s="50" t="n">
        <f aca="false">G22*F22</f>
        <v>17880</v>
      </c>
      <c r="I22" s="51" t="n">
        <f aca="false">SUM(J22:N22)</f>
        <v>17880</v>
      </c>
      <c r="J22" s="52" t="n">
        <f aca="false">H22</f>
        <v>17880</v>
      </c>
      <c r="K22" s="52"/>
      <c r="L22" s="41"/>
      <c r="M22" s="41"/>
      <c r="N22" s="42"/>
      <c r="Q22" s="41"/>
    </row>
    <row r="23" s="2" customFormat="true" ht="43.5" hidden="false" customHeight="true" outlineLevel="0" collapsed="false">
      <c r="A23" s="47" t="n">
        <f aca="false">A21+0.01</f>
        <v>4.03</v>
      </c>
      <c r="B23" s="38" t="s">
        <v>42</v>
      </c>
      <c r="C23" s="53" t="s">
        <v>46</v>
      </c>
      <c r="D23" s="53"/>
      <c r="E23" s="38" t="s">
        <v>44</v>
      </c>
      <c r="F23" s="48" t="n">
        <f aca="false">610+123</f>
        <v>733</v>
      </c>
      <c r="G23" s="49" t="n">
        <v>85.5</v>
      </c>
      <c r="H23" s="50" t="n">
        <f aca="false">G23*F23</f>
        <v>62671.5</v>
      </c>
      <c r="I23" s="51" t="n">
        <f aca="false">SUM(J23:N23)</f>
        <v>62671.5</v>
      </c>
      <c r="J23" s="52" t="n">
        <f aca="false">H23</f>
        <v>62671.5</v>
      </c>
      <c r="K23" s="52"/>
      <c r="L23" s="41"/>
      <c r="M23" s="41"/>
      <c r="N23" s="42"/>
      <c r="Q23" s="41"/>
    </row>
    <row r="24" s="2" customFormat="true" ht="27" hidden="false" customHeight="true" outlineLevel="0" collapsed="false">
      <c r="A24" s="47" t="n">
        <f aca="false">A23+0.01</f>
        <v>4.04</v>
      </c>
      <c r="B24" s="38" t="s">
        <v>42</v>
      </c>
      <c r="C24" s="53" t="s">
        <v>47</v>
      </c>
      <c r="D24" s="53"/>
      <c r="E24" s="38" t="s">
        <v>44</v>
      </c>
      <c r="F24" s="48" t="n">
        <v>380</v>
      </c>
      <c r="G24" s="49" t="n">
        <v>86</v>
      </c>
      <c r="H24" s="50" t="n">
        <f aca="false">G24*F24</f>
        <v>32680</v>
      </c>
      <c r="I24" s="51" t="n">
        <f aca="false">SUM(J24:N24)</f>
        <v>32680</v>
      </c>
      <c r="J24" s="52" t="n">
        <f aca="false">H24</f>
        <v>32680</v>
      </c>
      <c r="K24" s="52"/>
      <c r="L24" s="41"/>
      <c r="M24" s="41"/>
      <c r="N24" s="42"/>
      <c r="Q24" s="41"/>
    </row>
    <row r="25" customFormat="false" ht="15.6" hidden="false" customHeight="false" outlineLevel="0" collapsed="false">
      <c r="A25" s="43" t="n">
        <v>5</v>
      </c>
      <c r="B25" s="44" t="s">
        <v>48</v>
      </c>
      <c r="C25" s="20" t="s">
        <v>49</v>
      </c>
      <c r="D25" s="45"/>
      <c r="E25" s="21"/>
      <c r="F25" s="22"/>
      <c r="G25" s="55"/>
      <c r="H25" s="24"/>
      <c r="I25" s="7"/>
      <c r="J25" s="35"/>
      <c r="K25" s="23"/>
      <c r="L25" s="36"/>
      <c r="M25" s="36"/>
      <c r="N25" s="37"/>
      <c r="O25" s="0"/>
      <c r="P25" s="0"/>
      <c r="Q25" s="3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" customFormat="true" ht="27" hidden="false" customHeight="true" outlineLevel="0" collapsed="false">
      <c r="A26" s="47" t="n">
        <f aca="false">0.01+A25</f>
        <v>5.01</v>
      </c>
      <c r="B26" s="38" t="s">
        <v>50</v>
      </c>
      <c r="C26" s="53" t="s">
        <v>51</v>
      </c>
      <c r="D26" s="53"/>
      <c r="E26" s="38" t="s">
        <v>41</v>
      </c>
      <c r="F26" s="48" t="n">
        <v>45</v>
      </c>
      <c r="G26" s="56" t="n">
        <v>1865</v>
      </c>
      <c r="H26" s="50" t="n">
        <f aca="false">G26*F26</f>
        <v>83925</v>
      </c>
      <c r="I26" s="51" t="n">
        <f aca="false">SUM(J26:N26)</f>
        <v>83925</v>
      </c>
      <c r="J26" s="52" t="n">
        <f aca="false">H26</f>
        <v>83925</v>
      </c>
      <c r="K26" s="52"/>
      <c r="L26" s="41"/>
      <c r="M26" s="41"/>
      <c r="N26" s="42"/>
      <c r="Q26" s="41"/>
    </row>
    <row r="27" customFormat="false" ht="15.6" hidden="false" customHeight="false" outlineLevel="0" collapsed="false">
      <c r="A27" s="43" t="n">
        <v>6</v>
      </c>
      <c r="B27" s="44" t="s">
        <v>52</v>
      </c>
      <c r="C27" s="20" t="s">
        <v>53</v>
      </c>
      <c r="D27" s="45"/>
      <c r="E27" s="21"/>
      <c r="F27" s="22"/>
      <c r="G27" s="55"/>
      <c r="H27" s="24"/>
      <c r="I27" s="7"/>
      <c r="J27" s="35"/>
      <c r="K27" s="23"/>
      <c r="L27" s="36"/>
      <c r="M27" s="36"/>
      <c r="N27" s="37"/>
      <c r="O27" s="0"/>
      <c r="P27" s="0"/>
      <c r="Q27" s="3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47" t="n">
        <f aca="false">0.01+A27</f>
        <v>6.01</v>
      </c>
      <c r="B28" s="38" t="s">
        <v>54</v>
      </c>
      <c r="C28" s="30" t="s">
        <v>55</v>
      </c>
      <c r="D28" s="30"/>
      <c r="E28" s="38" t="s">
        <v>44</v>
      </c>
      <c r="F28" s="48" t="n">
        <f aca="false">40+80</f>
        <v>120</v>
      </c>
      <c r="G28" s="54" t="n">
        <v>510</v>
      </c>
      <c r="H28" s="50" t="n">
        <f aca="false">G28*F28</f>
        <v>61200</v>
      </c>
      <c r="I28" s="51" t="n">
        <f aca="false">SUM(J28:N28)</f>
        <v>61200</v>
      </c>
      <c r="J28" s="52" t="n">
        <f aca="false">H28</f>
        <v>61200</v>
      </c>
      <c r="K28" s="52"/>
      <c r="L28" s="52"/>
      <c r="M28" s="41"/>
      <c r="N28" s="42"/>
      <c r="O28" s="0"/>
      <c r="P28" s="0"/>
      <c r="Q28" s="4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43" t="n">
        <v>7</v>
      </c>
      <c r="B29" s="44" t="s">
        <v>56</v>
      </c>
      <c r="C29" s="20" t="s">
        <v>57</v>
      </c>
      <c r="D29" s="45"/>
      <c r="E29" s="21"/>
      <c r="F29" s="22"/>
      <c r="G29" s="55"/>
      <c r="H29" s="24"/>
      <c r="I29" s="7"/>
      <c r="J29" s="35"/>
      <c r="K29" s="23"/>
      <c r="L29" s="36"/>
      <c r="M29" s="36"/>
      <c r="N29" s="37"/>
      <c r="O29" s="0"/>
      <c r="P29" s="0"/>
      <c r="Q29" s="3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" customFormat="true" ht="54.75" hidden="false" customHeight="true" outlineLevel="0" collapsed="false">
      <c r="A30" s="47" t="n">
        <f aca="false">A29+0.01</f>
        <v>7.01</v>
      </c>
      <c r="B30" s="38" t="s">
        <v>58</v>
      </c>
      <c r="C30" s="53" t="s">
        <v>59</v>
      </c>
      <c r="D30" s="53"/>
      <c r="E30" s="38" t="s">
        <v>60</v>
      </c>
      <c r="F30" s="48" t="n">
        <v>1</v>
      </c>
      <c r="G30" s="54" t="n">
        <v>97450</v>
      </c>
      <c r="H30" s="50" t="n">
        <f aca="false">G30*F30</f>
        <v>97450</v>
      </c>
      <c r="I30" s="51" t="n">
        <f aca="false">SUM(J30:N30)</f>
        <v>97450</v>
      </c>
      <c r="J30" s="52" t="n">
        <f aca="false">H30</f>
        <v>97450</v>
      </c>
      <c r="K30" s="52"/>
      <c r="L30" s="41"/>
      <c r="M30" s="41"/>
      <c r="N30" s="42"/>
      <c r="Q30" s="41"/>
    </row>
    <row r="31" s="2" customFormat="true" ht="27" hidden="false" customHeight="true" outlineLevel="0" collapsed="false">
      <c r="A31" s="47" t="n">
        <f aca="false">A30+0.01</f>
        <v>7.02</v>
      </c>
      <c r="B31" s="38" t="s">
        <v>61</v>
      </c>
      <c r="C31" s="53" t="s">
        <v>62</v>
      </c>
      <c r="D31" s="53"/>
      <c r="E31" s="38" t="s">
        <v>60</v>
      </c>
      <c r="F31" s="48" t="n">
        <v>1</v>
      </c>
      <c r="G31" s="54" t="n">
        <v>62420</v>
      </c>
      <c r="H31" s="50" t="n">
        <f aca="false">G31*F31</f>
        <v>62420</v>
      </c>
      <c r="I31" s="51" t="n">
        <f aca="false">SUM(J31:N31)</f>
        <v>62420</v>
      </c>
      <c r="J31" s="52" t="n">
        <f aca="false">H31</f>
        <v>62420</v>
      </c>
      <c r="K31" s="52"/>
      <c r="L31" s="41"/>
      <c r="M31" s="41"/>
      <c r="N31" s="42"/>
      <c r="Q31" s="41"/>
    </row>
    <row r="32" customFormat="false" ht="15.6" hidden="false" customHeight="false" outlineLevel="0" collapsed="false">
      <c r="A32" s="43" t="n">
        <v>8</v>
      </c>
      <c r="B32" s="44" t="s">
        <v>63</v>
      </c>
      <c r="C32" s="20" t="s">
        <v>64</v>
      </c>
      <c r="D32" s="45"/>
      <c r="E32" s="21"/>
      <c r="F32" s="22"/>
      <c r="G32" s="55"/>
      <c r="H32" s="24"/>
      <c r="I32" s="7"/>
      <c r="J32" s="35"/>
      <c r="K32" s="23"/>
      <c r="L32" s="36"/>
      <c r="M32" s="36"/>
      <c r="N32" s="37"/>
      <c r="O32" s="0"/>
      <c r="P32" s="0"/>
      <c r="Q32" s="3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47" t="n">
        <f aca="false">0.01+A32</f>
        <v>8.01</v>
      </c>
      <c r="B33" s="38" t="s">
        <v>65</v>
      </c>
      <c r="C33" s="30" t="s">
        <v>66</v>
      </c>
      <c r="D33" s="30"/>
      <c r="E33" s="38" t="s">
        <v>67</v>
      </c>
      <c r="F33" s="48" t="n">
        <f aca="false">1980+200</f>
        <v>2180</v>
      </c>
      <c r="G33" s="49" t="n">
        <v>23.4</v>
      </c>
      <c r="H33" s="50" t="n">
        <f aca="false">G33*F33</f>
        <v>51012</v>
      </c>
      <c r="I33" s="51" t="n">
        <f aca="false">SUM(J33:N33)</f>
        <v>51012</v>
      </c>
      <c r="J33" s="52" t="n">
        <f aca="false">H33</f>
        <v>51012</v>
      </c>
      <c r="K33" s="52"/>
      <c r="L33" s="52"/>
      <c r="M33" s="41"/>
      <c r="N33" s="42"/>
      <c r="O33" s="0"/>
      <c r="P33" s="0"/>
      <c r="Q33" s="4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43" t="n">
        <v>9</v>
      </c>
      <c r="B34" s="44" t="s">
        <v>68</v>
      </c>
      <c r="C34" s="20" t="s">
        <v>69</v>
      </c>
      <c r="D34" s="45"/>
      <c r="E34" s="21"/>
      <c r="F34" s="22"/>
      <c r="G34" s="55"/>
      <c r="H34" s="24"/>
      <c r="I34" s="7"/>
      <c r="J34" s="35"/>
      <c r="K34" s="23"/>
      <c r="L34" s="36"/>
      <c r="M34" s="36"/>
      <c r="N34" s="37"/>
      <c r="O34" s="0"/>
      <c r="P34" s="0"/>
      <c r="Q34" s="3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47" t="n">
        <f aca="false">0.01+A34</f>
        <v>9.01</v>
      </c>
      <c r="B35" s="38" t="s">
        <v>70</v>
      </c>
      <c r="C35" s="30" t="s">
        <v>71</v>
      </c>
      <c r="D35" s="30"/>
      <c r="E35" s="38" t="s">
        <v>60</v>
      </c>
      <c r="F35" s="48" t="n">
        <v>1</v>
      </c>
      <c r="G35" s="54" t="n">
        <v>32575</v>
      </c>
      <c r="H35" s="50" t="n">
        <f aca="false">G35*F35</f>
        <v>32575</v>
      </c>
      <c r="I35" s="51" t="n">
        <f aca="false">SUM(J35:N35)</f>
        <v>32575</v>
      </c>
      <c r="J35" s="52" t="n">
        <f aca="false">H35</f>
        <v>32575</v>
      </c>
      <c r="K35" s="52"/>
      <c r="L35" s="52"/>
      <c r="M35" s="41"/>
      <c r="N35" s="42"/>
      <c r="O35" s="0"/>
      <c r="P35" s="0"/>
      <c r="Q35" s="41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43" t="n">
        <v>10</v>
      </c>
      <c r="B36" s="44" t="s">
        <v>72</v>
      </c>
      <c r="C36" s="20" t="s">
        <v>73</v>
      </c>
      <c r="D36" s="45"/>
      <c r="E36" s="21"/>
      <c r="F36" s="22"/>
      <c r="G36" s="55"/>
      <c r="H36" s="24"/>
      <c r="I36" s="7"/>
      <c r="J36" s="35"/>
      <c r="K36" s="23"/>
      <c r="L36" s="36"/>
      <c r="M36" s="36"/>
      <c r="N36" s="37"/>
      <c r="O36" s="0"/>
      <c r="P36" s="0"/>
      <c r="Q36" s="3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" customFormat="true" ht="27" hidden="false" customHeight="true" outlineLevel="0" collapsed="false">
      <c r="A37" s="47" t="n">
        <f aca="false">0.01+A36</f>
        <v>10.01</v>
      </c>
      <c r="B37" s="38" t="s">
        <v>74</v>
      </c>
      <c r="C37" s="53" t="s">
        <v>75</v>
      </c>
      <c r="D37" s="53"/>
      <c r="E37" s="38" t="s">
        <v>76</v>
      </c>
      <c r="F37" s="48" t="n">
        <f aca="false">2700+1500</f>
        <v>4200</v>
      </c>
      <c r="G37" s="54" t="n">
        <v>10.2</v>
      </c>
      <c r="H37" s="50" t="n">
        <f aca="false">G37*F37</f>
        <v>42840</v>
      </c>
      <c r="I37" s="51" t="n">
        <f aca="false">SUM(J37:N37)</f>
        <v>42840</v>
      </c>
      <c r="J37" s="52" t="n">
        <f aca="false">H37</f>
        <v>42840</v>
      </c>
      <c r="K37" s="52"/>
      <c r="L37" s="41"/>
      <c r="M37" s="41"/>
      <c r="N37" s="42"/>
      <c r="Q37" s="41"/>
    </row>
    <row r="38" s="2" customFormat="true" ht="27" hidden="false" customHeight="true" outlineLevel="0" collapsed="false">
      <c r="A38" s="47" t="n">
        <f aca="false">0.01+A37</f>
        <v>10.02</v>
      </c>
      <c r="B38" s="38" t="s">
        <v>74</v>
      </c>
      <c r="C38" s="53" t="s">
        <v>77</v>
      </c>
      <c r="D38" s="53"/>
      <c r="E38" s="38" t="s">
        <v>76</v>
      </c>
      <c r="F38" s="48" t="n">
        <v>80</v>
      </c>
      <c r="G38" s="54" t="n">
        <v>32</v>
      </c>
      <c r="H38" s="50" t="n">
        <f aca="false">G38*F38</f>
        <v>2560</v>
      </c>
      <c r="I38" s="51" t="n">
        <f aca="false">SUM(J38:N38)</f>
        <v>2560</v>
      </c>
      <c r="J38" s="52" t="n">
        <f aca="false">H38</f>
        <v>2560</v>
      </c>
      <c r="K38" s="52"/>
      <c r="L38" s="41"/>
      <c r="M38" s="41"/>
      <c r="N38" s="42"/>
      <c r="Q38" s="41"/>
    </row>
    <row r="39" customFormat="false" ht="18" hidden="false" customHeight="true" outlineLevel="0" collapsed="false">
      <c r="A39" s="47" t="n">
        <f aca="false">0.01+A38</f>
        <v>10.03</v>
      </c>
      <c r="B39" s="38" t="s">
        <v>78</v>
      </c>
      <c r="C39" s="30" t="s">
        <v>79</v>
      </c>
      <c r="D39" s="30"/>
      <c r="E39" s="38" t="s">
        <v>41</v>
      </c>
      <c r="F39" s="48" t="n">
        <v>15</v>
      </c>
      <c r="G39" s="54" t="n">
        <v>42</v>
      </c>
      <c r="H39" s="50" t="n">
        <f aca="false">G39*F39</f>
        <v>630</v>
      </c>
      <c r="I39" s="51" t="n">
        <f aca="false">SUM(J39:N39)</f>
        <v>630</v>
      </c>
      <c r="J39" s="52" t="n">
        <f aca="false">H39</f>
        <v>630</v>
      </c>
      <c r="K39" s="52"/>
      <c r="L39" s="52"/>
      <c r="M39" s="41"/>
      <c r="N39" s="42"/>
      <c r="O39" s="0"/>
      <c r="P39" s="0"/>
      <c r="Q39" s="41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" customFormat="true" ht="27" hidden="false" customHeight="true" outlineLevel="0" collapsed="false">
      <c r="A40" s="47" t="n">
        <f aca="false">0.01+A39</f>
        <v>10.04</v>
      </c>
      <c r="B40" s="38" t="s">
        <v>80</v>
      </c>
      <c r="C40" s="53" t="s">
        <v>81</v>
      </c>
      <c r="D40" s="53"/>
      <c r="E40" s="38" t="s">
        <v>82</v>
      </c>
      <c r="F40" s="48" t="n">
        <f aca="false">3000+750</f>
        <v>3750</v>
      </c>
      <c r="G40" s="54" t="n">
        <v>47.1</v>
      </c>
      <c r="H40" s="50" t="n">
        <f aca="false">G40*F40</f>
        <v>176625</v>
      </c>
      <c r="I40" s="51" t="n">
        <f aca="false">SUM(J40:N40)</f>
        <v>176625</v>
      </c>
      <c r="J40" s="52" t="n">
        <f aca="false">H40</f>
        <v>176625</v>
      </c>
      <c r="K40" s="52"/>
      <c r="L40" s="41"/>
      <c r="M40" s="41"/>
      <c r="N40" s="42"/>
      <c r="Q40" s="41"/>
    </row>
    <row r="41" customFormat="false" ht="15.6" hidden="false" customHeight="false" outlineLevel="0" collapsed="false">
      <c r="A41" s="43" t="n">
        <v>11</v>
      </c>
      <c r="B41" s="44" t="s">
        <v>83</v>
      </c>
      <c r="C41" s="20" t="s">
        <v>84</v>
      </c>
      <c r="D41" s="45"/>
      <c r="E41" s="21"/>
      <c r="F41" s="22"/>
      <c r="G41" s="55"/>
      <c r="H41" s="24"/>
      <c r="I41" s="7"/>
      <c r="J41" s="35"/>
      <c r="K41" s="23"/>
      <c r="L41" s="36"/>
      <c r="M41" s="36"/>
      <c r="N41" s="37"/>
      <c r="O41" s="0"/>
      <c r="P41" s="0"/>
      <c r="Q41" s="3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47" t="n">
        <f aca="false">0.01+A41</f>
        <v>11.01</v>
      </c>
      <c r="B42" s="38" t="s">
        <v>39</v>
      </c>
      <c r="C42" s="30" t="s">
        <v>85</v>
      </c>
      <c r="D42" s="30"/>
      <c r="E42" s="38" t="s">
        <v>67</v>
      </c>
      <c r="F42" s="48" t="n">
        <f aca="false">850+200</f>
        <v>1050</v>
      </c>
      <c r="G42" s="54" t="n">
        <v>35.6</v>
      </c>
      <c r="H42" s="50" t="n">
        <f aca="false">G42*F42</f>
        <v>37380</v>
      </c>
      <c r="I42" s="51" t="n">
        <f aca="false">SUM(J42:N42)</f>
        <v>37380</v>
      </c>
      <c r="J42" s="52" t="n">
        <f aca="false">H42</f>
        <v>37380</v>
      </c>
      <c r="K42" s="52"/>
      <c r="L42" s="52"/>
      <c r="M42" s="41"/>
      <c r="N42" s="42"/>
      <c r="O42" s="0"/>
      <c r="P42" s="0"/>
      <c r="Q42" s="41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43" t="n">
        <v>12</v>
      </c>
      <c r="B43" s="44" t="s">
        <v>86</v>
      </c>
      <c r="C43" s="20" t="s">
        <v>87</v>
      </c>
      <c r="D43" s="45"/>
      <c r="E43" s="21"/>
      <c r="F43" s="22"/>
      <c r="G43" s="55"/>
      <c r="H43" s="24"/>
      <c r="I43" s="7"/>
      <c r="J43" s="35"/>
      <c r="K43" s="23"/>
      <c r="L43" s="36"/>
      <c r="M43" s="36"/>
      <c r="N43" s="37"/>
      <c r="O43" s="0"/>
      <c r="P43" s="0"/>
      <c r="Q43" s="3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47" t="n">
        <f aca="false">0.01+A43</f>
        <v>12.01</v>
      </c>
      <c r="B44" s="38" t="s">
        <v>39</v>
      </c>
      <c r="C44" s="30" t="s">
        <v>88</v>
      </c>
      <c r="D44" s="30"/>
      <c r="E44" s="38" t="s">
        <v>67</v>
      </c>
      <c r="F44" s="48" t="n">
        <f aca="false">740+410</f>
        <v>1150</v>
      </c>
      <c r="G44" s="54" t="n">
        <v>37.7</v>
      </c>
      <c r="H44" s="50" t="n">
        <f aca="false">G44*F44</f>
        <v>43355</v>
      </c>
      <c r="I44" s="51" t="n">
        <f aca="false">SUM(J44:N44)</f>
        <v>43355</v>
      </c>
      <c r="J44" s="52" t="n">
        <f aca="false">H44</f>
        <v>43355</v>
      </c>
      <c r="K44" s="52"/>
      <c r="L44" s="52"/>
      <c r="M44" s="41"/>
      <c r="N44" s="42"/>
      <c r="O44" s="0"/>
      <c r="P44" s="0"/>
      <c r="Q44" s="41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43" t="n">
        <v>13</v>
      </c>
      <c r="B45" s="44" t="s">
        <v>89</v>
      </c>
      <c r="C45" s="20" t="s">
        <v>90</v>
      </c>
      <c r="D45" s="45"/>
      <c r="E45" s="21"/>
      <c r="F45" s="22"/>
      <c r="G45" s="55"/>
      <c r="H45" s="24"/>
      <c r="I45" s="7"/>
      <c r="J45" s="35"/>
      <c r="K45" s="23"/>
      <c r="L45" s="36"/>
      <c r="M45" s="36"/>
      <c r="N45" s="37"/>
      <c r="O45" s="0"/>
      <c r="P45" s="0"/>
      <c r="Q45" s="36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27" hidden="false" customHeight="true" outlineLevel="0" collapsed="false">
      <c r="A46" s="47" t="n">
        <f aca="false">0.01+A45</f>
        <v>13.01</v>
      </c>
      <c r="B46" s="38" t="s">
        <v>91</v>
      </c>
      <c r="C46" s="53" t="s">
        <v>92</v>
      </c>
      <c r="D46" s="53"/>
      <c r="E46" s="38" t="s">
        <v>67</v>
      </c>
      <c r="F46" s="48" t="n">
        <f aca="false">770+320</f>
        <v>1090</v>
      </c>
      <c r="G46" s="49" t="n">
        <v>99.5</v>
      </c>
      <c r="H46" s="50" t="n">
        <f aca="false">G46*F46</f>
        <v>108455</v>
      </c>
      <c r="I46" s="51" t="n">
        <f aca="false">SUM(J46:N46)</f>
        <v>108455</v>
      </c>
      <c r="J46" s="52" t="n">
        <f aca="false">H46</f>
        <v>108455</v>
      </c>
      <c r="K46" s="52"/>
      <c r="L46" s="41"/>
      <c r="M46" s="41"/>
      <c r="N46" s="42"/>
      <c r="Q46" s="41"/>
    </row>
    <row r="47" s="2" customFormat="true" ht="43.5" hidden="false" customHeight="true" outlineLevel="0" collapsed="false">
      <c r="A47" s="47" t="n">
        <f aca="false">0.01+A46</f>
        <v>13.02</v>
      </c>
      <c r="B47" s="38" t="s">
        <v>93</v>
      </c>
      <c r="C47" s="53" t="s">
        <v>94</v>
      </c>
      <c r="D47" s="53"/>
      <c r="E47" s="38" t="s">
        <v>67</v>
      </c>
      <c r="F47" s="48" t="n">
        <v>90</v>
      </c>
      <c r="G47" s="56" t="n">
        <v>366.6</v>
      </c>
      <c r="H47" s="50" t="n">
        <f aca="false">G47*F47</f>
        <v>32994</v>
      </c>
      <c r="I47" s="51" t="n">
        <f aca="false">SUM(J47:N47)</f>
        <v>32994</v>
      </c>
      <c r="J47" s="52" t="n">
        <f aca="false">H47</f>
        <v>32994</v>
      </c>
      <c r="K47" s="52"/>
      <c r="L47" s="41"/>
      <c r="M47" s="41"/>
      <c r="N47" s="42"/>
      <c r="Q47" s="41"/>
    </row>
    <row r="48" s="2" customFormat="true" ht="27" hidden="false" customHeight="true" outlineLevel="0" collapsed="false">
      <c r="A48" s="47" t="n">
        <f aca="false">0.01+A47</f>
        <v>13.03</v>
      </c>
      <c r="B48" s="38" t="s">
        <v>50</v>
      </c>
      <c r="C48" s="53" t="s">
        <v>95</v>
      </c>
      <c r="D48" s="53"/>
      <c r="E48" s="38" t="s">
        <v>41</v>
      </c>
      <c r="F48" s="48" t="n">
        <v>50</v>
      </c>
      <c r="G48" s="56" t="n">
        <v>66.3</v>
      </c>
      <c r="H48" s="50" t="n">
        <f aca="false">G48*F48</f>
        <v>3315</v>
      </c>
      <c r="I48" s="51" t="n">
        <f aca="false">SUM(J48:N48)</f>
        <v>3315</v>
      </c>
      <c r="J48" s="52" t="n">
        <f aca="false">H48</f>
        <v>3315</v>
      </c>
      <c r="K48" s="52"/>
      <c r="L48" s="41"/>
      <c r="M48" s="41"/>
      <c r="N48" s="42"/>
      <c r="Q48" s="41"/>
    </row>
    <row r="49" customFormat="false" ht="15.6" hidden="false" customHeight="false" outlineLevel="0" collapsed="false">
      <c r="A49" s="43" t="n">
        <v>14</v>
      </c>
      <c r="B49" s="44" t="s">
        <v>96</v>
      </c>
      <c r="C49" s="20" t="s">
        <v>97</v>
      </c>
      <c r="D49" s="45"/>
      <c r="E49" s="21"/>
      <c r="F49" s="22"/>
      <c r="G49" s="55"/>
      <c r="H49" s="24"/>
      <c r="I49" s="7"/>
      <c r="J49" s="35"/>
      <c r="K49" s="23"/>
      <c r="L49" s="36"/>
      <c r="M49" s="36"/>
      <c r="N49" s="37"/>
      <c r="O49" s="0"/>
      <c r="P49" s="0"/>
      <c r="Q49" s="36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" customFormat="true" ht="27" hidden="false" customHeight="true" outlineLevel="0" collapsed="false">
      <c r="A50" s="47" t="n">
        <f aca="false">0.01+A49</f>
        <v>14.01</v>
      </c>
      <c r="B50" s="38" t="s">
        <v>93</v>
      </c>
      <c r="C50" s="53" t="s">
        <v>98</v>
      </c>
      <c r="D50" s="53"/>
      <c r="E50" s="38" t="s">
        <v>60</v>
      </c>
      <c r="F50" s="48" t="n">
        <v>1</v>
      </c>
      <c r="G50" s="54" t="n">
        <v>1585</v>
      </c>
      <c r="H50" s="50" t="n">
        <f aca="false">G50*F50</f>
        <v>1585</v>
      </c>
      <c r="I50" s="51" t="n">
        <f aca="false">SUM(J50:N50)</f>
        <v>1585</v>
      </c>
      <c r="J50" s="52" t="n">
        <f aca="false">H50</f>
        <v>1585</v>
      </c>
      <c r="K50" s="52"/>
      <c r="L50" s="41"/>
      <c r="M50" s="41"/>
      <c r="N50" s="42"/>
      <c r="Q50" s="41"/>
    </row>
    <row r="51" customFormat="false" ht="13.2" hidden="false" customHeight="false" outlineLevel="0" collapsed="false">
      <c r="A51" s="47" t="n">
        <f aca="false">0.01+A50</f>
        <v>14.02</v>
      </c>
      <c r="B51" s="38" t="s">
        <v>99</v>
      </c>
      <c r="C51" s="30" t="s">
        <v>100</v>
      </c>
      <c r="D51" s="30"/>
      <c r="E51" s="38" t="s">
        <v>60</v>
      </c>
      <c r="F51" s="48" t="n">
        <v>1</v>
      </c>
      <c r="G51" s="49" t="n">
        <v>3500</v>
      </c>
      <c r="H51" s="50" t="n">
        <f aca="false">G51*F51</f>
        <v>3500</v>
      </c>
      <c r="I51" s="51" t="n">
        <f aca="false">SUM(J51:N51)</f>
        <v>3500</v>
      </c>
      <c r="J51" s="52" t="n">
        <f aca="false">H51</f>
        <v>3500</v>
      </c>
      <c r="K51" s="52"/>
      <c r="L51" s="52"/>
      <c r="M51" s="41"/>
      <c r="N51" s="42"/>
      <c r="O51" s="0"/>
      <c r="P51" s="0"/>
      <c r="Q51" s="41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43" t="n">
        <v>15</v>
      </c>
      <c r="B52" s="44" t="s">
        <v>101</v>
      </c>
      <c r="C52" s="20" t="s">
        <v>102</v>
      </c>
      <c r="D52" s="45"/>
      <c r="E52" s="21"/>
      <c r="F52" s="22"/>
      <c r="G52" s="55"/>
      <c r="H52" s="24"/>
      <c r="I52" s="7"/>
      <c r="J52" s="35"/>
      <c r="K52" s="23"/>
      <c r="L52" s="36"/>
      <c r="M52" s="36"/>
      <c r="N52" s="37"/>
      <c r="O52" s="0"/>
      <c r="P52" s="0"/>
      <c r="Q52" s="3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47" t="n">
        <f aca="false">0.01+A52</f>
        <v>15.01</v>
      </c>
      <c r="B53" s="38" t="s">
        <v>50</v>
      </c>
      <c r="C53" s="30" t="s">
        <v>103</v>
      </c>
      <c r="D53" s="30"/>
      <c r="E53" s="38" t="s">
        <v>41</v>
      </c>
      <c r="F53" s="48" t="n">
        <v>25</v>
      </c>
      <c r="G53" s="56" t="n">
        <v>406</v>
      </c>
      <c r="H53" s="50" t="n">
        <f aca="false">G53*F53</f>
        <v>10150</v>
      </c>
      <c r="I53" s="51" t="n">
        <f aca="false">SUM(J53:N53)</f>
        <v>10150</v>
      </c>
      <c r="J53" s="52" t="n">
        <f aca="false">H53</f>
        <v>10150</v>
      </c>
      <c r="K53" s="52"/>
      <c r="L53" s="52"/>
      <c r="M53" s="41"/>
      <c r="N53" s="42"/>
      <c r="O53" s="0"/>
      <c r="P53" s="0"/>
      <c r="Q53" s="4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43" t="n">
        <v>16</v>
      </c>
      <c r="B54" s="44" t="s">
        <v>104</v>
      </c>
      <c r="C54" s="20" t="s">
        <v>105</v>
      </c>
      <c r="D54" s="45"/>
      <c r="E54" s="21"/>
      <c r="F54" s="22"/>
      <c r="G54" s="55"/>
      <c r="H54" s="24"/>
      <c r="I54" s="7"/>
      <c r="J54" s="35"/>
      <c r="K54" s="23"/>
      <c r="L54" s="36"/>
      <c r="M54" s="36"/>
      <c r="N54" s="37"/>
      <c r="O54" s="0"/>
      <c r="P54" s="0"/>
      <c r="Q54" s="36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47" t="n">
        <f aca="false">0.01+A54</f>
        <v>16.01</v>
      </c>
      <c r="B55" s="38" t="s">
        <v>70</v>
      </c>
      <c r="C55" s="30" t="s">
        <v>106</v>
      </c>
      <c r="D55" s="30"/>
      <c r="E55" s="38" t="s">
        <v>82</v>
      </c>
      <c r="F55" s="48" t="n">
        <v>199</v>
      </c>
      <c r="G55" s="49" t="n">
        <v>70</v>
      </c>
      <c r="H55" s="50" t="n">
        <f aca="false">G55*F55</f>
        <v>13930</v>
      </c>
      <c r="I55" s="51" t="n">
        <f aca="false">SUM(J55:N55)</f>
        <v>13930</v>
      </c>
      <c r="J55" s="52" t="n">
        <f aca="false">H55</f>
        <v>13930</v>
      </c>
      <c r="K55" s="52"/>
      <c r="L55" s="52"/>
      <c r="M55" s="41"/>
      <c r="N55" s="42"/>
      <c r="O55" s="0"/>
      <c r="P55" s="0"/>
      <c r="Q55" s="4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" customFormat="true" ht="43.5" hidden="false" customHeight="true" outlineLevel="0" collapsed="false">
      <c r="A56" s="47" t="n">
        <f aca="false">0.01+A55</f>
        <v>16.02</v>
      </c>
      <c r="B56" s="38" t="s">
        <v>70</v>
      </c>
      <c r="C56" s="53" t="s">
        <v>107</v>
      </c>
      <c r="D56" s="53"/>
      <c r="E56" s="38" t="s">
        <v>41</v>
      </c>
      <c r="F56" s="48" t="n">
        <f aca="false">350+80</f>
        <v>430</v>
      </c>
      <c r="G56" s="56" t="n">
        <v>245.3</v>
      </c>
      <c r="H56" s="50" t="n">
        <f aca="false">G56*F56</f>
        <v>105479</v>
      </c>
      <c r="I56" s="51" t="n">
        <f aca="false">SUM(J56:N56)</f>
        <v>105479</v>
      </c>
      <c r="J56" s="52" t="n">
        <f aca="false">H56</f>
        <v>105479</v>
      </c>
      <c r="K56" s="52"/>
      <c r="L56" s="41"/>
      <c r="M56" s="41"/>
      <c r="N56" s="42"/>
      <c r="Q56" s="41"/>
    </row>
    <row r="57" customFormat="false" ht="15.6" hidden="false" customHeight="false" outlineLevel="0" collapsed="false">
      <c r="A57" s="43" t="n">
        <v>17</v>
      </c>
      <c r="B57" s="44" t="s">
        <v>108</v>
      </c>
      <c r="C57" s="20" t="s">
        <v>109</v>
      </c>
      <c r="D57" s="45"/>
      <c r="E57" s="21"/>
      <c r="F57" s="22"/>
      <c r="G57" s="55"/>
      <c r="H57" s="24"/>
      <c r="I57" s="7"/>
      <c r="J57" s="35"/>
      <c r="K57" s="23"/>
      <c r="L57" s="36"/>
      <c r="M57" s="36"/>
      <c r="N57" s="37"/>
      <c r="O57" s="0"/>
      <c r="P57" s="0"/>
      <c r="Q57" s="36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47" t="n">
        <f aca="false">0.01+A57</f>
        <v>17.01</v>
      </c>
      <c r="B58" s="38" t="s">
        <v>110</v>
      </c>
      <c r="C58" s="30" t="s">
        <v>111</v>
      </c>
      <c r="D58" s="30"/>
      <c r="E58" s="38" t="s">
        <v>44</v>
      </c>
      <c r="F58" s="48" t="n">
        <f aca="false">2300+830</f>
        <v>3130</v>
      </c>
      <c r="G58" s="56" t="n">
        <v>10</v>
      </c>
      <c r="H58" s="50" t="n">
        <f aca="false">G58*F58</f>
        <v>31300</v>
      </c>
      <c r="I58" s="51" t="n">
        <f aca="false">SUM(J58:N58)</f>
        <v>31300</v>
      </c>
      <c r="J58" s="52" t="n">
        <f aca="false">H58</f>
        <v>31300</v>
      </c>
      <c r="K58" s="52"/>
      <c r="L58" s="52"/>
      <c r="M58" s="41"/>
      <c r="N58" s="42"/>
      <c r="O58" s="0"/>
      <c r="P58" s="0"/>
      <c r="Q58" s="41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43" t="n">
        <v>18</v>
      </c>
      <c r="B59" s="44" t="s">
        <v>112</v>
      </c>
      <c r="C59" s="20" t="s">
        <v>113</v>
      </c>
      <c r="D59" s="45"/>
      <c r="E59" s="21"/>
      <c r="F59" s="22"/>
      <c r="G59" s="55"/>
      <c r="H59" s="24"/>
      <c r="I59" s="7"/>
      <c r="J59" s="35"/>
      <c r="K59" s="23"/>
      <c r="L59" s="36"/>
      <c r="M59" s="36"/>
      <c r="N59" s="37"/>
      <c r="O59" s="0"/>
      <c r="P59" s="0"/>
      <c r="Q59" s="36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" customFormat="true" ht="27" hidden="false" customHeight="true" outlineLevel="0" collapsed="false">
      <c r="A60" s="47" t="n">
        <f aca="false">A59+0.01</f>
        <v>18.01</v>
      </c>
      <c r="B60" s="38" t="s">
        <v>114</v>
      </c>
      <c r="C60" s="53" t="s">
        <v>115</v>
      </c>
      <c r="D60" s="53"/>
      <c r="E60" s="38" t="s">
        <v>116</v>
      </c>
      <c r="F60" s="48" t="n">
        <v>15</v>
      </c>
      <c r="G60" s="56" t="n">
        <v>1220</v>
      </c>
      <c r="H60" s="50" t="n">
        <f aca="false">G60*F60</f>
        <v>18300</v>
      </c>
      <c r="I60" s="51" t="n">
        <f aca="false">SUM(J60:N60)</f>
        <v>18300</v>
      </c>
      <c r="J60" s="52" t="n">
        <f aca="false">H60</f>
        <v>18300</v>
      </c>
      <c r="K60" s="52"/>
      <c r="L60" s="41"/>
      <c r="M60" s="41"/>
      <c r="N60" s="42"/>
      <c r="Q60" s="41"/>
    </row>
    <row r="61" s="2" customFormat="true" ht="27" hidden="false" customHeight="true" outlineLevel="0" collapsed="false">
      <c r="A61" s="47" t="n">
        <f aca="false">A60+0.01</f>
        <v>18.02</v>
      </c>
      <c r="B61" s="38" t="s">
        <v>114</v>
      </c>
      <c r="C61" s="53" t="s">
        <v>117</v>
      </c>
      <c r="D61" s="53"/>
      <c r="E61" s="38" t="s">
        <v>116</v>
      </c>
      <c r="F61" s="48" t="n">
        <v>4</v>
      </c>
      <c r="G61" s="56" t="n">
        <v>1220</v>
      </c>
      <c r="H61" s="50" t="n">
        <f aca="false">G61*F61</f>
        <v>4880</v>
      </c>
      <c r="I61" s="51" t="n">
        <f aca="false">SUM(J61:N61)</f>
        <v>4880</v>
      </c>
      <c r="J61" s="52" t="n">
        <f aca="false">H61</f>
        <v>4880</v>
      </c>
      <c r="K61" s="52"/>
      <c r="L61" s="41"/>
      <c r="M61" s="41"/>
      <c r="N61" s="42"/>
      <c r="Q61" s="41"/>
    </row>
    <row r="62" customFormat="false" ht="18" hidden="false" customHeight="true" outlineLevel="0" collapsed="false">
      <c r="A62" s="47" t="n">
        <f aca="false">A61+0.01</f>
        <v>18.03</v>
      </c>
      <c r="B62" s="38" t="s">
        <v>114</v>
      </c>
      <c r="C62" s="30" t="s">
        <v>118</v>
      </c>
      <c r="D62" s="30"/>
      <c r="E62" s="38" t="s">
        <v>116</v>
      </c>
      <c r="F62" s="48" t="n">
        <v>14</v>
      </c>
      <c r="G62" s="56" t="n">
        <v>1220</v>
      </c>
      <c r="H62" s="50" t="n">
        <f aca="false">G62*F62</f>
        <v>17080</v>
      </c>
      <c r="I62" s="51" t="n">
        <f aca="false">SUM(J62:N62)</f>
        <v>17080</v>
      </c>
      <c r="J62" s="52" t="n">
        <f aca="false">H62</f>
        <v>17080</v>
      </c>
      <c r="K62" s="52"/>
      <c r="L62" s="52"/>
      <c r="M62" s="41"/>
      <c r="N62" s="42"/>
      <c r="O62" s="0"/>
      <c r="P62" s="0"/>
      <c r="Q62" s="41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47" t="n">
        <f aca="false">A62+0.01</f>
        <v>18.04</v>
      </c>
      <c r="B63" s="38" t="s">
        <v>114</v>
      </c>
      <c r="C63" s="30" t="s">
        <v>119</v>
      </c>
      <c r="D63" s="30"/>
      <c r="E63" s="38" t="s">
        <v>116</v>
      </c>
      <c r="F63" s="48" t="n">
        <v>9</v>
      </c>
      <c r="G63" s="56" t="n">
        <v>1220</v>
      </c>
      <c r="H63" s="50" t="n">
        <f aca="false">G63*F63</f>
        <v>10980</v>
      </c>
      <c r="I63" s="51" t="n">
        <f aca="false">SUM(J63:N63)</f>
        <v>10980</v>
      </c>
      <c r="J63" s="52" t="n">
        <f aca="false">H63</f>
        <v>10980</v>
      </c>
      <c r="K63" s="52"/>
      <c r="L63" s="52"/>
      <c r="M63" s="41"/>
      <c r="N63" s="42"/>
      <c r="O63" s="0"/>
      <c r="P63" s="0"/>
      <c r="Q63" s="41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false" outlineLevel="0" collapsed="false">
      <c r="A64" s="43" t="n">
        <v>19</v>
      </c>
      <c r="B64" s="44" t="s">
        <v>120</v>
      </c>
      <c r="C64" s="20" t="s">
        <v>121</v>
      </c>
      <c r="D64" s="45"/>
      <c r="E64" s="21"/>
      <c r="F64" s="22"/>
      <c r="G64" s="55"/>
      <c r="H64" s="24"/>
      <c r="I64" s="7"/>
      <c r="J64" s="35"/>
      <c r="K64" s="23"/>
      <c r="L64" s="36"/>
      <c r="M64" s="36"/>
      <c r="N64" s="37"/>
      <c r="O64" s="0"/>
      <c r="P64" s="0"/>
      <c r="Q64" s="36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2" customFormat="true" ht="27" hidden="false" customHeight="true" outlineLevel="0" collapsed="false">
      <c r="A65" s="47" t="n">
        <f aca="false">A64+0.01</f>
        <v>19.01</v>
      </c>
      <c r="B65" s="38" t="s">
        <v>78</v>
      </c>
      <c r="C65" s="53" t="s">
        <v>122</v>
      </c>
      <c r="D65" s="53"/>
      <c r="E65" s="38" t="s">
        <v>116</v>
      </c>
      <c r="F65" s="48" t="n">
        <v>5</v>
      </c>
      <c r="G65" s="54" t="n">
        <v>3558</v>
      </c>
      <c r="H65" s="50" t="n">
        <f aca="false">G65*F65</f>
        <v>17790</v>
      </c>
      <c r="I65" s="51" t="n">
        <f aca="false">SUM(J65:N65)</f>
        <v>17790</v>
      </c>
      <c r="J65" s="52"/>
      <c r="K65" s="52"/>
      <c r="L65" s="41"/>
      <c r="M65" s="41"/>
      <c r="N65" s="52" t="n">
        <f aca="false">H65</f>
        <v>17790</v>
      </c>
      <c r="Q65" s="41"/>
    </row>
    <row r="66" s="2" customFormat="true" ht="27" hidden="false" customHeight="true" outlineLevel="0" collapsed="false">
      <c r="A66" s="47" t="n">
        <f aca="false">A65+0.01</f>
        <v>19.02</v>
      </c>
      <c r="B66" s="38" t="s">
        <v>78</v>
      </c>
      <c r="C66" s="53" t="s">
        <v>123</v>
      </c>
      <c r="D66" s="53"/>
      <c r="E66" s="38" t="s">
        <v>116</v>
      </c>
      <c r="F66" s="48" t="n">
        <v>4</v>
      </c>
      <c r="G66" s="49" t="n">
        <v>1700</v>
      </c>
      <c r="H66" s="50" t="n">
        <f aca="false">G66*F66</f>
        <v>6800</v>
      </c>
      <c r="I66" s="51" t="n">
        <f aca="false">SUM(J66:N66)</f>
        <v>6800</v>
      </c>
      <c r="J66" s="52"/>
      <c r="K66" s="52"/>
      <c r="L66" s="41"/>
      <c r="M66" s="41"/>
      <c r="N66" s="52" t="n">
        <f aca="false">H66</f>
        <v>6800</v>
      </c>
      <c r="Q66" s="41"/>
    </row>
    <row r="67" s="2" customFormat="true" ht="27" hidden="false" customHeight="true" outlineLevel="0" collapsed="false">
      <c r="A67" s="47" t="n">
        <f aca="false">A66+0.01</f>
        <v>19.03</v>
      </c>
      <c r="B67" s="38" t="s">
        <v>78</v>
      </c>
      <c r="C67" s="53" t="s">
        <v>124</v>
      </c>
      <c r="D67" s="53"/>
      <c r="E67" s="38" t="s">
        <v>116</v>
      </c>
      <c r="F67" s="48" t="n">
        <v>1</v>
      </c>
      <c r="G67" s="49" t="n">
        <v>1643</v>
      </c>
      <c r="H67" s="50" t="n">
        <f aca="false">G67*F67</f>
        <v>1643</v>
      </c>
      <c r="I67" s="51" t="n">
        <f aca="false">SUM(J67:N67)</f>
        <v>1643</v>
      </c>
      <c r="J67" s="52"/>
      <c r="K67" s="52"/>
      <c r="L67" s="41"/>
      <c r="M67" s="41"/>
      <c r="N67" s="52" t="n">
        <f aca="false">H67</f>
        <v>1643</v>
      </c>
      <c r="Q67" s="41"/>
    </row>
    <row r="68" s="2" customFormat="true" ht="27" hidden="false" customHeight="true" outlineLevel="0" collapsed="false">
      <c r="A68" s="47" t="n">
        <f aca="false">A67+0.01</f>
        <v>19.04</v>
      </c>
      <c r="B68" s="38" t="s">
        <v>78</v>
      </c>
      <c r="C68" s="53" t="s">
        <v>125</v>
      </c>
      <c r="D68" s="53"/>
      <c r="E68" s="38" t="s">
        <v>116</v>
      </c>
      <c r="F68" s="48" t="n">
        <v>1</v>
      </c>
      <c r="G68" s="54" t="n">
        <v>5272</v>
      </c>
      <c r="H68" s="50" t="n">
        <f aca="false">G68*F68</f>
        <v>5272</v>
      </c>
      <c r="I68" s="51" t="n">
        <f aca="false">SUM(J68:N68)</f>
        <v>5272</v>
      </c>
      <c r="J68" s="52"/>
      <c r="K68" s="52"/>
      <c r="L68" s="41"/>
      <c r="M68" s="41"/>
      <c r="N68" s="52" t="n">
        <f aca="false">H68</f>
        <v>5272</v>
      </c>
      <c r="Q68" s="41"/>
    </row>
    <row r="69" customFormat="false" ht="15.6" hidden="false" customHeight="false" outlineLevel="0" collapsed="false">
      <c r="A69" s="43" t="n">
        <v>20</v>
      </c>
      <c r="B69" s="44" t="s">
        <v>126</v>
      </c>
      <c r="C69" s="20" t="s">
        <v>127</v>
      </c>
      <c r="D69" s="45"/>
      <c r="E69" s="21"/>
      <c r="F69" s="22"/>
      <c r="G69" s="55"/>
      <c r="H69" s="24"/>
      <c r="I69" s="7"/>
      <c r="J69" s="35"/>
      <c r="K69" s="23"/>
      <c r="L69" s="36"/>
      <c r="M69" s="36"/>
      <c r="N69" s="37"/>
      <c r="O69" s="0"/>
      <c r="P69" s="0"/>
      <c r="Q69" s="36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" customFormat="true" ht="27" hidden="false" customHeight="true" outlineLevel="0" collapsed="false">
      <c r="A70" s="47" t="n">
        <f aca="false">A69+0.01</f>
        <v>20.01</v>
      </c>
      <c r="B70" s="38" t="s">
        <v>128</v>
      </c>
      <c r="C70" s="53" t="s">
        <v>129</v>
      </c>
      <c r="D70" s="53"/>
      <c r="E70" s="38" t="s">
        <v>116</v>
      </c>
      <c r="F70" s="48" t="n">
        <f aca="false">7</f>
        <v>7</v>
      </c>
      <c r="G70" s="54" t="n">
        <v>2480</v>
      </c>
      <c r="H70" s="50" t="n">
        <f aca="false">G70*F70</f>
        <v>17360</v>
      </c>
      <c r="I70" s="51" t="n">
        <f aca="false">SUM(J70:N70)</f>
        <v>17360</v>
      </c>
      <c r="J70" s="52"/>
      <c r="K70" s="52"/>
      <c r="L70" s="41"/>
      <c r="M70" s="52" t="n">
        <f aca="false">H70</f>
        <v>17360</v>
      </c>
      <c r="N70" s="42"/>
      <c r="Q70" s="41"/>
    </row>
    <row r="71" s="2" customFormat="true" ht="27" hidden="false" customHeight="true" outlineLevel="0" collapsed="false">
      <c r="A71" s="47" t="n">
        <f aca="false">A70+0.01</f>
        <v>20.02</v>
      </c>
      <c r="B71" s="38" t="s">
        <v>128</v>
      </c>
      <c r="C71" s="53" t="s">
        <v>130</v>
      </c>
      <c r="D71" s="53"/>
      <c r="E71" s="38" t="s">
        <v>116</v>
      </c>
      <c r="F71" s="48" t="n">
        <v>1</v>
      </c>
      <c r="G71" s="49" t="n">
        <v>3500</v>
      </c>
      <c r="H71" s="50" t="n">
        <f aca="false">G71*F71</f>
        <v>3500</v>
      </c>
      <c r="I71" s="51" t="n">
        <f aca="false">SUM(J71:N71)</f>
        <v>3500</v>
      </c>
      <c r="J71" s="52"/>
      <c r="K71" s="52"/>
      <c r="L71" s="41"/>
      <c r="M71" s="52" t="n">
        <f aca="false">H71</f>
        <v>3500</v>
      </c>
      <c r="N71" s="42"/>
      <c r="Q71" s="41"/>
    </row>
    <row r="72" s="2" customFormat="true" ht="27" hidden="false" customHeight="true" outlineLevel="0" collapsed="false">
      <c r="A72" s="47" t="n">
        <f aca="false">A70+0.01</f>
        <v>20.02</v>
      </c>
      <c r="B72" s="38" t="s">
        <v>131</v>
      </c>
      <c r="C72" s="53" t="s">
        <v>132</v>
      </c>
      <c r="D72" s="53"/>
      <c r="E72" s="38" t="s">
        <v>41</v>
      </c>
      <c r="F72" s="48" t="n">
        <f aca="false">130+79</f>
        <v>209</v>
      </c>
      <c r="G72" s="56" t="n">
        <v>406</v>
      </c>
      <c r="H72" s="50" t="n">
        <f aca="false">G72*F72</f>
        <v>84854</v>
      </c>
      <c r="I72" s="51" t="n">
        <f aca="false">SUM(J72:N72)</f>
        <v>84854</v>
      </c>
      <c r="J72" s="52"/>
      <c r="K72" s="52"/>
      <c r="L72" s="41"/>
      <c r="M72" s="52" t="n">
        <f aca="false">H72</f>
        <v>84854</v>
      </c>
      <c r="N72" s="42"/>
      <c r="Q72" s="41"/>
    </row>
    <row r="73" customFormat="false" ht="18" hidden="false" customHeight="true" outlineLevel="0" collapsed="false">
      <c r="A73" s="47" t="n">
        <f aca="false">A72+0.01</f>
        <v>20.03</v>
      </c>
      <c r="B73" s="38" t="s">
        <v>133</v>
      </c>
      <c r="C73" s="30" t="s">
        <v>134</v>
      </c>
      <c r="D73" s="30"/>
      <c r="E73" s="38" t="s">
        <v>116</v>
      </c>
      <c r="F73" s="48" t="n">
        <f aca="false">17+14</f>
        <v>31</v>
      </c>
      <c r="G73" s="54" t="n">
        <v>824</v>
      </c>
      <c r="H73" s="50" t="n">
        <f aca="false">G73*F73</f>
        <v>25544</v>
      </c>
      <c r="I73" s="51" t="n">
        <f aca="false">SUM(J73:N73)</f>
        <v>25544</v>
      </c>
      <c r="J73" s="52"/>
      <c r="K73" s="52"/>
      <c r="L73" s="52"/>
      <c r="M73" s="52" t="n">
        <f aca="false">H73</f>
        <v>25544</v>
      </c>
      <c r="N73" s="42"/>
      <c r="O73" s="0"/>
      <c r="P73" s="0"/>
      <c r="Q73" s="41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2" customFormat="true" ht="27" hidden="false" customHeight="true" outlineLevel="0" collapsed="false">
      <c r="A74" s="47" t="n">
        <f aca="false">A73+0.01</f>
        <v>20.04</v>
      </c>
      <c r="B74" s="38" t="s">
        <v>135</v>
      </c>
      <c r="C74" s="53" t="s">
        <v>136</v>
      </c>
      <c r="D74" s="53"/>
      <c r="E74" s="38" t="s">
        <v>116</v>
      </c>
      <c r="F74" s="48" t="n">
        <v>15</v>
      </c>
      <c r="G74" s="49" t="n">
        <v>1050</v>
      </c>
      <c r="H74" s="50" t="n">
        <f aca="false">G74*F74</f>
        <v>15750</v>
      </c>
      <c r="I74" s="51" t="n">
        <f aca="false">SUM(J74:N74)</f>
        <v>15750</v>
      </c>
      <c r="J74" s="52"/>
      <c r="K74" s="52"/>
      <c r="L74" s="41"/>
      <c r="M74" s="52" t="n">
        <f aca="false">H74</f>
        <v>15750</v>
      </c>
      <c r="N74" s="42"/>
      <c r="Q74" s="41"/>
    </row>
    <row r="75" customFormat="false" ht="15.6" hidden="false" customHeight="false" outlineLevel="0" collapsed="false">
      <c r="A75" s="43" t="n">
        <v>21</v>
      </c>
      <c r="B75" s="44" t="s">
        <v>137</v>
      </c>
      <c r="C75" s="20" t="s">
        <v>138</v>
      </c>
      <c r="D75" s="45"/>
      <c r="E75" s="21"/>
      <c r="F75" s="22"/>
      <c r="G75" s="55"/>
      <c r="H75" s="24"/>
      <c r="I75" s="7"/>
      <c r="J75" s="35"/>
      <c r="K75" s="23"/>
      <c r="L75" s="36"/>
      <c r="M75" s="36"/>
      <c r="N75" s="37"/>
      <c r="O75" s="0"/>
      <c r="P75" s="0"/>
      <c r="Q75" s="3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2" customFormat="true" ht="27" hidden="false" customHeight="true" outlineLevel="0" collapsed="false">
      <c r="A76" s="47" t="n">
        <f aca="false">0.01+A75</f>
        <v>21.01</v>
      </c>
      <c r="B76" s="38" t="s">
        <v>128</v>
      </c>
      <c r="C76" s="53" t="s">
        <v>139</v>
      </c>
      <c r="D76" s="53"/>
      <c r="E76" s="38" t="s">
        <v>116</v>
      </c>
      <c r="F76" s="48" t="n">
        <f aca="false">5</f>
        <v>5</v>
      </c>
      <c r="G76" s="49" t="n">
        <v>2760</v>
      </c>
      <c r="H76" s="50" t="n">
        <f aca="false">G76*F76</f>
        <v>13800</v>
      </c>
      <c r="I76" s="51" t="n">
        <f aca="false">SUM(J76:N76)</f>
        <v>13800</v>
      </c>
      <c r="J76" s="52"/>
      <c r="K76" s="52"/>
      <c r="L76" s="52" t="n">
        <f aca="false">H76</f>
        <v>13800</v>
      </c>
      <c r="M76" s="41"/>
      <c r="N76" s="42"/>
      <c r="Q76" s="41"/>
    </row>
    <row r="77" s="2" customFormat="true" ht="27" hidden="false" customHeight="true" outlineLevel="0" collapsed="false">
      <c r="A77" s="47" t="n">
        <f aca="false">A76+0.01</f>
        <v>21.02</v>
      </c>
      <c r="B77" s="38" t="s">
        <v>131</v>
      </c>
      <c r="C77" s="53" t="s">
        <v>140</v>
      </c>
      <c r="D77" s="53"/>
      <c r="E77" s="38" t="s">
        <v>41</v>
      </c>
      <c r="F77" s="48" t="n">
        <f aca="false">20+19</f>
        <v>39</v>
      </c>
      <c r="G77" s="54" t="n">
        <v>460</v>
      </c>
      <c r="H77" s="50" t="n">
        <f aca="false">G77*F77</f>
        <v>17940</v>
      </c>
      <c r="I77" s="51" t="n">
        <f aca="false">SUM(J77:N77)</f>
        <v>17940</v>
      </c>
      <c r="J77" s="52"/>
      <c r="K77" s="52"/>
      <c r="L77" s="52" t="n">
        <f aca="false">H77</f>
        <v>17940</v>
      </c>
      <c r="M77" s="41"/>
      <c r="N77" s="42"/>
      <c r="Q77" s="41"/>
    </row>
    <row r="78" customFormat="false" ht="18" hidden="false" customHeight="true" outlineLevel="0" collapsed="false">
      <c r="A78" s="47" t="n">
        <f aca="false">A77+0.01</f>
        <v>21.03</v>
      </c>
      <c r="B78" s="38" t="s">
        <v>133</v>
      </c>
      <c r="C78" s="30" t="s">
        <v>134</v>
      </c>
      <c r="D78" s="30"/>
      <c r="E78" s="38" t="s">
        <v>116</v>
      </c>
      <c r="F78" s="48" t="n">
        <f aca="false">22+5</f>
        <v>27</v>
      </c>
      <c r="G78" s="54" t="n">
        <v>1045</v>
      </c>
      <c r="H78" s="50" t="n">
        <f aca="false">G78*F78</f>
        <v>28215</v>
      </c>
      <c r="I78" s="51" t="n">
        <f aca="false">SUM(J78:N78)</f>
        <v>28215</v>
      </c>
      <c r="J78" s="52"/>
      <c r="K78" s="52"/>
      <c r="L78" s="52" t="n">
        <f aca="false">H78</f>
        <v>28215</v>
      </c>
      <c r="M78" s="41"/>
      <c r="N78" s="42"/>
      <c r="O78" s="0"/>
      <c r="P78" s="0"/>
      <c r="Q78" s="41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47" t="n">
        <f aca="false">A78+0.01</f>
        <v>21.04</v>
      </c>
      <c r="B79" s="38" t="s">
        <v>141</v>
      </c>
      <c r="C79" s="30" t="s">
        <v>142</v>
      </c>
      <c r="D79" s="30"/>
      <c r="E79" s="38" t="s">
        <v>41</v>
      </c>
      <c r="F79" s="48" t="n">
        <f aca="false">15+68</f>
        <v>83</v>
      </c>
      <c r="G79" s="49" t="n">
        <v>300</v>
      </c>
      <c r="H79" s="50" t="n">
        <f aca="false">G79*F79</f>
        <v>24900</v>
      </c>
      <c r="I79" s="51" t="n">
        <f aca="false">SUM(J79:N79)</f>
        <v>24900</v>
      </c>
      <c r="J79" s="52" t="n">
        <f aca="false">H79</f>
        <v>24900</v>
      </c>
      <c r="K79" s="52"/>
      <c r="L79" s="52"/>
      <c r="M79" s="41"/>
      <c r="N79" s="42"/>
      <c r="O79" s="0"/>
      <c r="P79" s="0"/>
      <c r="Q79" s="41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47" t="n">
        <f aca="false">A79+0.01</f>
        <v>21.05</v>
      </c>
      <c r="B80" s="38" t="s">
        <v>141</v>
      </c>
      <c r="C80" s="30" t="s">
        <v>143</v>
      </c>
      <c r="D80" s="30"/>
      <c r="E80" s="38" t="s">
        <v>41</v>
      </c>
      <c r="F80" s="48" t="n">
        <v>45</v>
      </c>
      <c r="G80" s="49" t="n">
        <v>277</v>
      </c>
      <c r="H80" s="50" t="n">
        <f aca="false">G80*F80</f>
        <v>12465</v>
      </c>
      <c r="I80" s="51" t="n">
        <f aca="false">SUM(J80:N80)</f>
        <v>12465</v>
      </c>
      <c r="J80" s="52" t="n">
        <f aca="false">H80</f>
        <v>12465</v>
      </c>
      <c r="K80" s="52"/>
      <c r="L80" s="52"/>
      <c r="M80" s="41"/>
      <c r="N80" s="42"/>
      <c r="O80" s="0"/>
      <c r="P80" s="0"/>
      <c r="Q80" s="41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" customFormat="true" ht="42.75" hidden="false" customHeight="true" outlineLevel="0" collapsed="false">
      <c r="A81" s="47" t="n">
        <f aca="false">A80+0.01</f>
        <v>21.06</v>
      </c>
      <c r="B81" s="38" t="s">
        <v>144</v>
      </c>
      <c r="C81" s="53" t="s">
        <v>145</v>
      </c>
      <c r="D81" s="53"/>
      <c r="E81" s="38" t="s">
        <v>41</v>
      </c>
      <c r="F81" s="48" t="n">
        <f aca="false">80+100</f>
        <v>180</v>
      </c>
      <c r="G81" s="56" t="n">
        <v>367.5</v>
      </c>
      <c r="H81" s="50" t="n">
        <f aca="false">G81*F81</f>
        <v>66150</v>
      </c>
      <c r="I81" s="51" t="n">
        <f aca="false">SUM(J81:N81)</f>
        <v>66150</v>
      </c>
      <c r="J81" s="52" t="n">
        <f aca="false">H81</f>
        <v>66150</v>
      </c>
      <c r="K81" s="52"/>
      <c r="L81" s="52"/>
      <c r="M81" s="41"/>
      <c r="N81" s="42"/>
      <c r="Q81" s="41"/>
    </row>
    <row r="82" s="2" customFormat="true" ht="42.75" hidden="false" customHeight="true" outlineLevel="0" collapsed="false">
      <c r="A82" s="47" t="n">
        <f aca="false">A81+0.01</f>
        <v>21.07</v>
      </c>
      <c r="B82" s="38" t="s">
        <v>144</v>
      </c>
      <c r="C82" s="53" t="s">
        <v>146</v>
      </c>
      <c r="D82" s="53"/>
      <c r="E82" s="38" t="s">
        <v>116</v>
      </c>
      <c r="F82" s="48" t="n">
        <f aca="false">3+3</f>
        <v>6</v>
      </c>
      <c r="G82" s="49" t="n">
        <v>1070</v>
      </c>
      <c r="H82" s="50" t="n">
        <f aca="false">G82*F82</f>
        <v>6420</v>
      </c>
      <c r="I82" s="51" t="n">
        <f aca="false">SUM(J82:N82)</f>
        <v>6420</v>
      </c>
      <c r="J82" s="52" t="n">
        <f aca="false">H82</f>
        <v>6420</v>
      </c>
      <c r="K82" s="52"/>
      <c r="L82" s="52"/>
      <c r="M82" s="41"/>
      <c r="N82" s="42"/>
      <c r="Q82" s="41"/>
    </row>
    <row r="83" s="2" customFormat="true" ht="43.5" hidden="false" customHeight="true" outlineLevel="0" collapsed="false">
      <c r="A83" s="47" t="n">
        <f aca="false">A82+0.01</f>
        <v>21.08</v>
      </c>
      <c r="B83" s="38" t="s">
        <v>144</v>
      </c>
      <c r="C83" s="53" t="s">
        <v>147</v>
      </c>
      <c r="D83" s="53"/>
      <c r="E83" s="38" t="s">
        <v>116</v>
      </c>
      <c r="F83" s="48" t="n">
        <f aca="false">3+3</f>
        <v>6</v>
      </c>
      <c r="G83" s="49" t="n">
        <v>955</v>
      </c>
      <c r="H83" s="50" t="n">
        <f aca="false">G83*F83</f>
        <v>5730</v>
      </c>
      <c r="I83" s="51" t="n">
        <f aca="false">SUM(J83:N83)</f>
        <v>5730</v>
      </c>
      <c r="J83" s="52" t="n">
        <f aca="false">H83</f>
        <v>5730</v>
      </c>
      <c r="K83" s="52"/>
      <c r="L83" s="52"/>
      <c r="M83" s="41"/>
      <c r="N83" s="42"/>
      <c r="Q83" s="41"/>
    </row>
    <row r="84" customFormat="false" ht="15.6" hidden="false" customHeight="false" outlineLevel="0" collapsed="false">
      <c r="A84" s="43" t="n">
        <v>22</v>
      </c>
      <c r="B84" s="44" t="s">
        <v>148</v>
      </c>
      <c r="C84" s="20" t="s">
        <v>149</v>
      </c>
      <c r="D84" s="45"/>
      <c r="E84" s="21"/>
      <c r="F84" s="22"/>
      <c r="G84" s="55"/>
      <c r="H84" s="24"/>
      <c r="I84" s="7"/>
      <c r="J84" s="35"/>
      <c r="K84" s="23"/>
      <c r="L84" s="36"/>
      <c r="M84" s="36"/>
      <c r="N84" s="37"/>
      <c r="O84" s="0"/>
      <c r="P84" s="0"/>
      <c r="Q84" s="3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2" customFormat="true" ht="27" hidden="false" customHeight="true" outlineLevel="0" collapsed="false">
      <c r="A85" s="47" t="n">
        <f aca="false">A84+0.01</f>
        <v>22.01</v>
      </c>
      <c r="B85" s="38" t="s">
        <v>150</v>
      </c>
      <c r="C85" s="53" t="s">
        <v>151</v>
      </c>
      <c r="D85" s="53"/>
      <c r="E85" s="38" t="s">
        <v>116</v>
      </c>
      <c r="F85" s="48" t="n">
        <v>1</v>
      </c>
      <c r="G85" s="54" t="n">
        <v>4810</v>
      </c>
      <c r="H85" s="50" t="n">
        <f aca="false">G85*F85</f>
        <v>4810</v>
      </c>
      <c r="I85" s="51" t="n">
        <f aca="false">SUM(J85:N85)</f>
        <v>4810</v>
      </c>
      <c r="J85" s="52" t="n">
        <f aca="false">H85</f>
        <v>4810</v>
      </c>
      <c r="K85" s="52"/>
      <c r="L85" s="41"/>
      <c r="M85" s="41"/>
      <c r="N85" s="42"/>
      <c r="Q85" s="41"/>
    </row>
    <row r="86" customFormat="false" ht="18" hidden="false" customHeight="true" outlineLevel="0" collapsed="false">
      <c r="A86" s="47" t="n">
        <f aca="false">A85+0.01</f>
        <v>22.02</v>
      </c>
      <c r="B86" s="38" t="s">
        <v>152</v>
      </c>
      <c r="C86" s="30" t="s">
        <v>153</v>
      </c>
      <c r="D86" s="30"/>
      <c r="E86" s="38" t="s">
        <v>116</v>
      </c>
      <c r="F86" s="48" t="n">
        <f aca="false">9+2</f>
        <v>11</v>
      </c>
      <c r="G86" s="49" t="n">
        <v>1550</v>
      </c>
      <c r="H86" s="50" t="n">
        <f aca="false">G86*F86</f>
        <v>17050</v>
      </c>
      <c r="I86" s="51" t="n">
        <f aca="false">SUM(J86:N86)</f>
        <v>17050</v>
      </c>
      <c r="J86" s="52" t="n">
        <f aca="false">H86</f>
        <v>17050</v>
      </c>
      <c r="K86" s="52"/>
      <c r="L86" s="52"/>
      <c r="M86" s="41"/>
      <c r="N86" s="42"/>
      <c r="O86" s="0"/>
      <c r="P86" s="0"/>
      <c r="Q86" s="41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47" t="n">
        <f aca="false">A86+0.01</f>
        <v>22.03</v>
      </c>
      <c r="B87" s="38" t="s">
        <v>152</v>
      </c>
      <c r="C87" s="30" t="s">
        <v>154</v>
      </c>
      <c r="D87" s="30"/>
      <c r="E87" s="38" t="s">
        <v>116</v>
      </c>
      <c r="F87" s="48" t="n">
        <v>3</v>
      </c>
      <c r="G87" s="54" t="n">
        <v>1935</v>
      </c>
      <c r="H87" s="50" t="n">
        <f aca="false">G87*F87</f>
        <v>5805</v>
      </c>
      <c r="I87" s="51" t="n">
        <f aca="false">SUM(J87:N87)</f>
        <v>5805</v>
      </c>
      <c r="J87" s="52" t="n">
        <f aca="false">H87</f>
        <v>5805</v>
      </c>
      <c r="K87" s="52"/>
      <c r="L87" s="52"/>
      <c r="M87" s="41"/>
      <c r="N87" s="42"/>
      <c r="O87" s="0"/>
      <c r="P87" s="0"/>
      <c r="Q87" s="41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47" t="n">
        <f aca="false">A87+0.01</f>
        <v>22.04</v>
      </c>
      <c r="B88" s="38" t="s">
        <v>152</v>
      </c>
      <c r="C88" s="30" t="s">
        <v>155</v>
      </c>
      <c r="D88" s="30"/>
      <c r="E88" s="38" t="s">
        <v>116</v>
      </c>
      <c r="F88" s="48" t="n">
        <f aca="false">23+5</f>
        <v>28</v>
      </c>
      <c r="G88" s="49" t="n">
        <v>910</v>
      </c>
      <c r="H88" s="50" t="n">
        <f aca="false">G88*F88</f>
        <v>25480</v>
      </c>
      <c r="I88" s="51" t="n">
        <f aca="false">SUM(J88:N88)</f>
        <v>25480</v>
      </c>
      <c r="J88" s="52" t="n">
        <f aca="false">H88</f>
        <v>25480</v>
      </c>
      <c r="K88" s="52"/>
      <c r="L88" s="52"/>
      <c r="M88" s="41"/>
      <c r="N88" s="42"/>
      <c r="O88" s="0"/>
      <c r="P88" s="0"/>
      <c r="Q88" s="4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2" customFormat="true" ht="27" hidden="false" customHeight="true" outlineLevel="0" collapsed="false">
      <c r="A89" s="47" t="n">
        <f aca="false">A88+0.01</f>
        <v>22.05</v>
      </c>
      <c r="B89" s="38" t="s">
        <v>93</v>
      </c>
      <c r="C89" s="53" t="s">
        <v>156</v>
      </c>
      <c r="D89" s="53"/>
      <c r="E89" s="38" t="s">
        <v>116</v>
      </c>
      <c r="F89" s="48" t="n">
        <f aca="false">12+5</f>
        <v>17</v>
      </c>
      <c r="G89" s="49" t="n">
        <v>850</v>
      </c>
      <c r="H89" s="50" t="n">
        <f aca="false">G89*F89</f>
        <v>14450</v>
      </c>
      <c r="I89" s="51" t="n">
        <f aca="false">SUM(J89:N89)</f>
        <v>14450</v>
      </c>
      <c r="J89" s="52"/>
      <c r="K89" s="52"/>
      <c r="L89" s="52" t="n">
        <f aca="false">H89</f>
        <v>14450</v>
      </c>
      <c r="M89" s="41"/>
      <c r="N89" s="42"/>
      <c r="Q89" s="41"/>
    </row>
    <row r="90" customFormat="false" ht="18" hidden="false" customHeight="true" outlineLevel="0" collapsed="false">
      <c r="A90" s="47" t="n">
        <f aca="false">A89+0.01</f>
        <v>22.06</v>
      </c>
      <c r="B90" s="38" t="s">
        <v>50</v>
      </c>
      <c r="C90" s="30" t="s">
        <v>157</v>
      </c>
      <c r="D90" s="30"/>
      <c r="E90" s="38" t="s">
        <v>116</v>
      </c>
      <c r="F90" s="48" t="n">
        <f aca="false">8+1</f>
        <v>9</v>
      </c>
      <c r="G90" s="49" t="n">
        <v>335</v>
      </c>
      <c r="H90" s="50" t="n">
        <f aca="false">G90*F90</f>
        <v>3015</v>
      </c>
      <c r="I90" s="51" t="n">
        <f aca="false">SUM(J90:N90)</f>
        <v>3015</v>
      </c>
      <c r="J90" s="52" t="n">
        <f aca="false">H90</f>
        <v>3015</v>
      </c>
      <c r="K90" s="52"/>
      <c r="L90" s="52"/>
      <c r="M90" s="41"/>
      <c r="N90" s="42"/>
      <c r="O90" s="0"/>
      <c r="P90" s="0"/>
      <c r="Q90" s="41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57"/>
      <c r="B91" s="58"/>
      <c r="C91" s="59"/>
      <c r="D91" s="59"/>
      <c r="E91" s="12"/>
      <c r="F91" s="60"/>
      <c r="G91" s="61"/>
      <c r="H91" s="62"/>
      <c r="I91" s="63"/>
      <c r="J91" s="64"/>
      <c r="K91" s="64"/>
      <c r="L91" s="64"/>
      <c r="M91" s="65"/>
      <c r="N91" s="66"/>
      <c r="Q91" s="64"/>
    </row>
    <row r="92" customFormat="false" ht="13.2" hidden="false" customHeight="false" outlineLevel="0" collapsed="false">
      <c r="C92" s="67"/>
      <c r="G92" s="68" t="s">
        <v>158</v>
      </c>
      <c r="H92" s="69" t="n">
        <f aca="false">SUM(H20:H91)</f>
        <v>1752360</v>
      </c>
      <c r="I92" s="51"/>
      <c r="J92" s="70"/>
      <c r="K92" s="70"/>
      <c r="L92" s="70"/>
      <c r="M92" s="71"/>
      <c r="N92" s="72"/>
      <c r="Q92" s="70"/>
    </row>
    <row r="93" customFormat="false" ht="13.2" hidden="false" customHeight="false" outlineLevel="0" collapsed="false">
      <c r="J93" s="70"/>
      <c r="K93" s="70"/>
      <c r="L93" s="70"/>
      <c r="M93" s="72"/>
      <c r="N93" s="72"/>
      <c r="Q93" s="70"/>
    </row>
    <row r="94" customFormat="false" ht="13.2" hidden="false" customHeight="false" outlineLevel="0" collapsed="false">
      <c r="H94" s="4" t="s">
        <v>159</v>
      </c>
      <c r="I94" s="4" t="n">
        <f aca="false">SUM(J94:N94)</f>
        <v>1752360</v>
      </c>
      <c r="J94" s="73" t="n">
        <f aca="false">SUM(J16:J93)</f>
        <v>1499442</v>
      </c>
      <c r="K94" s="73"/>
      <c r="L94" s="73" t="n">
        <f aca="false">SUM(L16:L93)</f>
        <v>74405</v>
      </c>
      <c r="M94" s="73" t="n">
        <f aca="false">SUM(M16:M93)</f>
        <v>147008</v>
      </c>
      <c r="N94" s="73" t="n">
        <f aca="false">SUM(N16:N93)</f>
        <v>31505</v>
      </c>
      <c r="O94" s="69"/>
      <c r="P94" s="69"/>
      <c r="Q94" s="73" t="n">
        <f aca="false">SUM(Q16:Q93)</f>
        <v>0</v>
      </c>
    </row>
    <row r="95" customFormat="false" ht="13.2" hidden="false" customHeight="false" outlineLevel="0" collapsed="false">
      <c r="I95" s="4" t="n">
        <f aca="false">H92</f>
        <v>1752360</v>
      </c>
      <c r="J95" s="69"/>
      <c r="K95" s="69"/>
      <c r="L95" s="69"/>
      <c r="M95" s="69"/>
      <c r="P95" s="74"/>
      <c r="Q95" s="69"/>
      <c r="R95" s="69"/>
    </row>
    <row r="96" customFormat="false" ht="13.2" hidden="false" customHeight="false" outlineLevel="0" collapsed="false">
      <c r="H96" s="75" t="s">
        <v>160</v>
      </c>
      <c r="I96" s="69" t="n">
        <f aca="false">SUM(J96:N96)</f>
        <v>186855.5</v>
      </c>
      <c r="J96" s="69" t="n">
        <f aca="false">(J94*0.1)-0.65</f>
        <v>149943.55</v>
      </c>
      <c r="K96" s="69"/>
      <c r="L96" s="69" t="n">
        <f aca="false">L94*0.15</f>
        <v>11160.75</v>
      </c>
      <c r="M96" s="69" t="n">
        <f aca="false">M94*0.15</f>
        <v>22051.2</v>
      </c>
      <c r="N96" s="69" t="n">
        <v>3700</v>
      </c>
      <c r="P96" s="75" t="n">
        <f aca="false">38000-37768.19</f>
        <v>231.809999999998</v>
      </c>
      <c r="Q96" s="69" t="n">
        <f aca="false">Q94*0.15</f>
        <v>0</v>
      </c>
      <c r="R96" s="69"/>
    </row>
    <row r="97" customFormat="false" ht="13.2" hidden="false" customHeight="false" outlineLevel="0" collapsed="false">
      <c r="H97" s="75" t="s">
        <v>161</v>
      </c>
      <c r="I97" s="69" t="n">
        <f aca="false">SUM(J97:N97)</f>
        <v>142145.996</v>
      </c>
      <c r="J97" s="69" t="n">
        <f aca="false">(J94*0.08)-0.41</f>
        <v>119954.95</v>
      </c>
      <c r="K97" s="69"/>
      <c r="L97" s="69" t="n">
        <f aca="false">((L94+L96)*0.08)-411.01</f>
        <v>6434.25</v>
      </c>
      <c r="M97" s="69" t="n">
        <f aca="false">((M94+M96)*0.08)-583.94</f>
        <v>12940.796</v>
      </c>
      <c r="N97" s="69" t="n">
        <v>2816</v>
      </c>
      <c r="O97" s="73"/>
      <c r="P97" s="75"/>
      <c r="Q97" s="69" t="n">
        <f aca="false">(Q94+Q96)*0.1</f>
        <v>0</v>
      </c>
      <c r="R97" s="69"/>
    </row>
    <row r="98" customFormat="false" ht="13.2" hidden="false" customHeight="false" outlineLevel="0" collapsed="false">
      <c r="F98" s="76"/>
      <c r="G98" s="77"/>
      <c r="H98" s="78" t="s">
        <v>162</v>
      </c>
      <c r="I98" s="79" t="n">
        <f aca="false">SUM(J98:N98)</f>
        <v>31145.43</v>
      </c>
      <c r="J98" s="79" t="n">
        <v>31145.43</v>
      </c>
      <c r="K98" s="79"/>
      <c r="L98" s="79" t="n">
        <v>0</v>
      </c>
      <c r="M98" s="79" t="n">
        <v>0</v>
      </c>
      <c r="N98" s="79" t="n">
        <v>0</v>
      </c>
      <c r="P98" s="75"/>
      <c r="Q98" s="69" t="n">
        <f aca="false">(Q95+Q97)*0.1</f>
        <v>0</v>
      </c>
      <c r="R98" s="69"/>
    </row>
    <row r="99" customFormat="false" ht="13.2" hidden="false" customHeight="false" outlineLevel="0" collapsed="false">
      <c r="F99" s="76"/>
      <c r="G99" s="77"/>
      <c r="H99" s="78" t="s">
        <v>163</v>
      </c>
      <c r="I99" s="79" t="n">
        <f aca="false">SUM(J99:N99)+5+7.65</f>
        <v>327696.13</v>
      </c>
      <c r="J99" s="79" t="n">
        <v>169486.9</v>
      </c>
      <c r="K99" s="79"/>
      <c r="L99" s="79" t="n">
        <v>158196.58</v>
      </c>
      <c r="M99" s="79"/>
      <c r="N99" s="79"/>
      <c r="P99" s="75"/>
      <c r="Q99" s="69"/>
      <c r="R99" s="69"/>
    </row>
    <row r="100" customFormat="false" ht="13.2" hidden="false" customHeight="false" outlineLevel="0" collapsed="false">
      <c r="F100" s="76"/>
      <c r="G100" s="77"/>
      <c r="H100" s="80" t="s">
        <v>164</v>
      </c>
      <c r="I100" s="79" t="n">
        <f aca="false">SUM(J100:N100)</f>
        <v>0</v>
      </c>
      <c r="J100" s="79" t="n">
        <v>0</v>
      </c>
      <c r="K100" s="79"/>
      <c r="L100" s="79" t="n">
        <v>0</v>
      </c>
      <c r="M100" s="79"/>
      <c r="N100" s="79" t="n">
        <v>0</v>
      </c>
      <c r="P100" s="75"/>
      <c r="Q100" s="69" t="n">
        <v>130550</v>
      </c>
      <c r="R100" s="69"/>
    </row>
    <row r="101" customFormat="false" ht="13.2" hidden="false" customHeight="false" outlineLevel="0" collapsed="false">
      <c r="F101" s="76"/>
      <c r="G101" s="77"/>
      <c r="H101" s="80" t="s">
        <v>165</v>
      </c>
      <c r="I101" s="79" t="n">
        <f aca="false">SUM(J101:N101)</f>
        <v>65510</v>
      </c>
      <c r="J101" s="79" t="n">
        <v>0</v>
      </c>
      <c r="K101" s="79"/>
      <c r="L101" s="79" t="n">
        <v>65510</v>
      </c>
      <c r="M101" s="79" t="n">
        <v>0</v>
      </c>
      <c r="N101" s="79" t="n">
        <v>0</v>
      </c>
      <c r="Q101" s="69" t="n">
        <v>0</v>
      </c>
      <c r="R101" s="69"/>
    </row>
    <row r="102" customFormat="false" ht="13.2" hidden="false" customHeight="false" outlineLevel="0" collapsed="false">
      <c r="F102" s="76"/>
      <c r="G102" s="77"/>
      <c r="H102" s="80" t="s">
        <v>166</v>
      </c>
      <c r="I102" s="79" t="n">
        <f aca="false">SUM(J102:N102)</f>
        <v>260570</v>
      </c>
      <c r="J102" s="79" t="n">
        <v>0</v>
      </c>
      <c r="K102" s="79"/>
      <c r="L102" s="79" t="n">
        <v>0</v>
      </c>
      <c r="M102" s="79" t="n">
        <v>260570</v>
      </c>
      <c r="N102" s="79" t="n">
        <v>0</v>
      </c>
      <c r="P102" s="75"/>
      <c r="Q102" s="69" t="n">
        <v>0</v>
      </c>
      <c r="R102" s="69"/>
    </row>
    <row r="103" customFormat="false" ht="13.2" hidden="false" customHeight="false" outlineLevel="0" collapsed="false">
      <c r="F103" s="76"/>
      <c r="G103" s="77"/>
      <c r="H103" s="81" t="s">
        <v>167</v>
      </c>
      <c r="I103" s="79"/>
      <c r="J103" s="79"/>
      <c r="K103" s="79"/>
      <c r="L103" s="79" t="n">
        <v>13067.91</v>
      </c>
      <c r="M103" s="79" t="n">
        <f aca="false">45824.96+38252.06</f>
        <v>84077.02</v>
      </c>
      <c r="N103" s="79"/>
      <c r="P103" s="82"/>
      <c r="Q103" s="69"/>
      <c r="R103" s="73"/>
    </row>
    <row r="104" customFormat="false" ht="13.2" hidden="false" customHeight="false" outlineLevel="0" collapsed="false">
      <c r="F104" s="76"/>
      <c r="G104" s="77"/>
      <c r="H104" s="81" t="s">
        <v>168</v>
      </c>
      <c r="I104" s="79"/>
      <c r="J104" s="79" t="n">
        <v>981669</v>
      </c>
      <c r="K104" s="79"/>
      <c r="L104" s="79"/>
      <c r="M104" s="79"/>
      <c r="N104" s="83"/>
      <c r="P104" s="82"/>
      <c r="Q104" s="69"/>
      <c r="R104" s="73"/>
    </row>
    <row r="105" customFormat="false" ht="13.2" hidden="false" customHeight="false" outlineLevel="0" collapsed="false">
      <c r="F105" s="76"/>
      <c r="G105" s="77"/>
      <c r="H105" s="78" t="s">
        <v>169</v>
      </c>
      <c r="I105" s="79"/>
      <c r="J105" s="79" t="n">
        <v>101849.1</v>
      </c>
      <c r="K105" s="79"/>
      <c r="L105" s="79"/>
      <c r="M105" s="79"/>
      <c r="N105" s="79"/>
      <c r="P105" s="82"/>
      <c r="Q105" s="69"/>
      <c r="R105" s="73"/>
    </row>
    <row r="106" customFormat="false" ht="13.2" hidden="false" customHeight="false" outlineLevel="0" collapsed="false">
      <c r="F106" s="76"/>
      <c r="G106" s="77"/>
      <c r="H106" s="81" t="s">
        <v>170</v>
      </c>
      <c r="I106" s="79"/>
      <c r="J106" s="79"/>
      <c r="K106" s="79"/>
      <c r="L106" s="79" t="n">
        <v>85000</v>
      </c>
      <c r="M106" s="79" t="n">
        <v>60000</v>
      </c>
      <c r="N106" s="83"/>
      <c r="P106" s="82"/>
      <c r="Q106" s="69"/>
      <c r="R106" s="73"/>
    </row>
    <row r="107" customFormat="false" ht="13.2" hidden="false" customHeight="false" outlineLevel="0" collapsed="false">
      <c r="F107" s="76"/>
      <c r="G107" s="77"/>
      <c r="H107" s="81" t="s">
        <v>171</v>
      </c>
      <c r="I107" s="79"/>
      <c r="J107" s="79" t="n">
        <v>98166.9</v>
      </c>
      <c r="K107" s="79"/>
      <c r="L107" s="79"/>
      <c r="M107" s="79"/>
      <c r="N107" s="79"/>
      <c r="P107" s="82"/>
      <c r="Q107" s="69"/>
      <c r="R107" s="73"/>
    </row>
    <row r="108" customFormat="false" ht="13.2" hidden="false" customHeight="false" outlineLevel="0" collapsed="false">
      <c r="H108" s="84" t="s">
        <v>172</v>
      </c>
      <c r="I108" s="69"/>
      <c r="J108" s="69" t="n">
        <v>33540.22</v>
      </c>
      <c r="K108" s="69"/>
      <c r="L108" s="69"/>
      <c r="M108" s="69"/>
      <c r="N108" s="69"/>
      <c r="P108" s="82"/>
      <c r="Q108" s="69"/>
      <c r="R108" s="73"/>
    </row>
    <row r="109" customFormat="false" ht="13.2" hidden="false" customHeight="false" outlineLevel="0" collapsed="false">
      <c r="H109" s="84"/>
      <c r="I109" s="69"/>
      <c r="J109" s="73" t="n">
        <f aca="false">J107+J105+J104+J99+J98+J108</f>
        <v>1415857.55</v>
      </c>
      <c r="K109" s="73"/>
      <c r="L109" s="73" t="e">
        <f aca="false">SUM(L94:L117)</f>
        <v>#VALUE!</v>
      </c>
      <c r="M109" s="73" t="n">
        <f aca="false">SUM(M94:M106)</f>
        <v>586647.016</v>
      </c>
      <c r="N109" s="73" t="n">
        <f aca="false">SUM(N94:N106)</f>
        <v>38021</v>
      </c>
      <c r="P109" s="82"/>
      <c r="Q109" s="73" t="n">
        <f aca="false">SUM(Q94:Q103)</f>
        <v>130550</v>
      </c>
      <c r="R109" s="73"/>
    </row>
    <row r="110" customFormat="false" ht="13.2" hidden="false" customHeight="false" outlineLevel="0" collapsed="false">
      <c r="H110" s="84"/>
      <c r="I110" s="69"/>
      <c r="J110" s="73"/>
      <c r="K110" s="73"/>
      <c r="L110" s="73"/>
      <c r="M110" s="73"/>
      <c r="N110" s="73"/>
      <c r="P110" s="82"/>
      <c r="Q110" s="73"/>
      <c r="R110" s="73"/>
    </row>
    <row r="111" customFormat="false" ht="13.2" hidden="false" customHeight="false" outlineLevel="0" collapsed="false">
      <c r="H111" s="84"/>
      <c r="I111" s="69"/>
      <c r="J111" s="27" t="n">
        <f aca="false">J10-J109</f>
        <v>584142.45</v>
      </c>
      <c r="K111" s="73"/>
      <c r="L111" s="73"/>
      <c r="M111" s="73"/>
      <c r="N111" s="73"/>
      <c r="P111" s="82"/>
      <c r="Q111" s="73"/>
      <c r="R111" s="73"/>
    </row>
    <row r="112" customFormat="false" ht="13.2" hidden="false" customHeight="false" outlineLevel="0" collapsed="false">
      <c r="H112" s="84"/>
      <c r="I112" s="69"/>
      <c r="J112" s="73"/>
      <c r="K112" s="73"/>
      <c r="L112" s="73"/>
      <c r="M112" s="73"/>
      <c r="N112" s="73"/>
      <c r="P112" s="82"/>
      <c r="Q112" s="73"/>
      <c r="R112" s="73"/>
    </row>
    <row r="113" customFormat="false" ht="13.2" hidden="false" customHeight="false" outlineLevel="0" collapsed="false">
      <c r="H113" s="84"/>
      <c r="I113" s="69"/>
      <c r="J113" s="73"/>
      <c r="K113" s="73"/>
      <c r="L113" s="73"/>
      <c r="M113" s="73"/>
      <c r="N113" s="73"/>
      <c r="P113" s="82"/>
      <c r="Q113" s="73"/>
      <c r="R113" s="73"/>
    </row>
    <row r="114" customFormat="false" ht="13.2" hidden="false" customHeight="false" outlineLevel="0" collapsed="false">
      <c r="H114" s="84"/>
      <c r="I114" s="69"/>
      <c r="J114" s="73"/>
      <c r="K114" s="73"/>
      <c r="L114" s="73"/>
      <c r="M114" s="73"/>
      <c r="N114" s="73"/>
      <c r="P114" s="82"/>
      <c r="Q114" s="73"/>
      <c r="R114" s="73"/>
    </row>
    <row r="115" customFormat="false" ht="13.2" hidden="false" customHeight="false" outlineLevel="0" collapsed="false">
      <c r="H115" s="84"/>
      <c r="I115" s="69"/>
      <c r="J115" s="69"/>
      <c r="K115" s="69"/>
      <c r="L115" s="69"/>
      <c r="M115" s="69"/>
      <c r="N115" s="69"/>
      <c r="P115" s="82"/>
      <c r="Q115" s="69"/>
      <c r="R115" s="73" t="s">
        <v>173</v>
      </c>
    </row>
    <row r="116" customFormat="false" ht="13.2" hidden="false" customHeight="false" outlineLevel="0" collapsed="false">
      <c r="B116" s="2" t="n">
        <v>1784340.5</v>
      </c>
      <c r="H116" s="84"/>
      <c r="I116" s="69"/>
      <c r="J116" s="27" t="n">
        <v>563000</v>
      </c>
      <c r="K116" s="27" t="n">
        <f aca="false">K10-K109</f>
        <v>1221340.5</v>
      </c>
      <c r="L116" s="69"/>
      <c r="M116" s="69"/>
      <c r="N116" s="69"/>
      <c r="P116" s="82"/>
      <c r="Q116" s="69"/>
      <c r="R116" s="13" t="n">
        <v>2867016.15</v>
      </c>
    </row>
    <row r="117" customFormat="false" ht="13.2" hidden="false" customHeight="false" outlineLevel="0" collapsed="false">
      <c r="B117" s="2" t="n">
        <v>563000</v>
      </c>
      <c r="H117" s="84"/>
      <c r="I117" s="85" t="s">
        <v>174</v>
      </c>
      <c r="K117" s="69" t="n">
        <f aca="false">J128-J127</f>
        <v>0</v>
      </c>
      <c r="L117" s="27" t="e">
        <f aca="false">L10-L109</f>
        <v>#VALUE!</v>
      </c>
      <c r="M117" s="27" t="n">
        <f aca="false">M10-M109</f>
        <v>101181.824</v>
      </c>
      <c r="N117" s="27" t="n">
        <f aca="false">N10-N109</f>
        <v>210204.12</v>
      </c>
      <c r="Q117" s="27" t="n">
        <f aca="false">Q10-Q109</f>
        <v>208603.07</v>
      </c>
    </row>
    <row r="118" customFormat="false" ht="13.2" hidden="false" customHeight="false" outlineLevel="0" collapsed="false">
      <c r="B118" s="2" t="n">
        <f aca="false">B116-B117</f>
        <v>1221340.5</v>
      </c>
      <c r="L118" s="69"/>
      <c r="M118" s="69"/>
    </row>
    <row r="119" customFormat="false" ht="15.6" hidden="false" customHeight="false" outlineLevel="0" collapsed="false">
      <c r="J119" s="86"/>
      <c r="K119" s="86"/>
    </row>
    <row r="121" customFormat="false" ht="13.2" hidden="false" customHeight="false" outlineLevel="0" collapsed="false">
      <c r="I121" s="85"/>
      <c r="J121" s="27"/>
      <c r="K121" s="27"/>
      <c r="L121" s="27"/>
      <c r="M121" s="27"/>
      <c r="N121" s="27"/>
      <c r="Q121" s="27"/>
    </row>
    <row r="122" customFormat="false" ht="13.2" hidden="false" customHeight="false" outlineLevel="0" collapsed="false">
      <c r="G122" s="87"/>
      <c r="H122" s="88" t="s">
        <v>175</v>
      </c>
      <c r="I122" s="89" t="n">
        <f aca="false">I95</f>
        <v>1752360</v>
      </c>
      <c r="J122" s="90" t="n">
        <f aca="false">J94</f>
        <v>1499442</v>
      </c>
      <c r="K122" s="90"/>
      <c r="L122" s="90" t="n">
        <f aca="false">L94</f>
        <v>74405</v>
      </c>
      <c r="M122" s="90" t="n">
        <f aca="false">M94</f>
        <v>147008</v>
      </c>
      <c r="N122" s="90" t="n">
        <f aca="false">N94</f>
        <v>31505</v>
      </c>
      <c r="Q122" s="91"/>
    </row>
    <row r="123" customFormat="false" ht="13.2" hidden="false" customHeight="false" outlineLevel="0" collapsed="false">
      <c r="G123" s="87"/>
      <c r="H123" s="89" t="s">
        <v>160</v>
      </c>
      <c r="I123" s="89" t="n">
        <f aca="false">SUM(J123:N123)</f>
        <v>186855.5</v>
      </c>
      <c r="J123" s="90" t="n">
        <f aca="false">J96</f>
        <v>149943.55</v>
      </c>
      <c r="K123" s="90"/>
      <c r="L123" s="90" t="n">
        <f aca="false">L96</f>
        <v>11160.75</v>
      </c>
      <c r="M123" s="90" t="n">
        <f aca="false">M96</f>
        <v>22051.2</v>
      </c>
      <c r="N123" s="90" t="n">
        <f aca="false">N96</f>
        <v>3700</v>
      </c>
      <c r="Q123" s="91"/>
    </row>
    <row r="124" customFormat="false" ht="13.2" hidden="false" customHeight="false" outlineLevel="0" collapsed="false">
      <c r="G124" s="87"/>
      <c r="H124" s="89" t="s">
        <v>176</v>
      </c>
      <c r="I124" s="89" t="n">
        <f aca="false">SUM(J124:N124)</f>
        <v>142145.996</v>
      </c>
      <c r="J124" s="90" t="n">
        <f aca="false">J97</f>
        <v>119954.95</v>
      </c>
      <c r="K124" s="90"/>
      <c r="L124" s="90" t="n">
        <f aca="false">L97</f>
        <v>6434.25</v>
      </c>
      <c r="M124" s="90" t="n">
        <f aca="false">M97</f>
        <v>12940.796</v>
      </c>
      <c r="N124" s="90" t="n">
        <f aca="false">N97</f>
        <v>2816</v>
      </c>
      <c r="Q124" s="91"/>
    </row>
    <row r="125" customFormat="false" ht="13.2" hidden="false" customHeight="false" outlineLevel="0" collapsed="false">
      <c r="G125" s="87"/>
      <c r="H125" s="89" t="s">
        <v>163</v>
      </c>
      <c r="I125" s="92"/>
      <c r="J125" s="90" t="n">
        <v>0</v>
      </c>
      <c r="K125" s="90"/>
      <c r="L125" s="91"/>
      <c r="M125" s="91"/>
      <c r="N125" s="91"/>
      <c r="Q125" s="91"/>
    </row>
    <row r="126" customFormat="false" ht="13.2" hidden="false" customHeight="false" outlineLevel="0" collapsed="false">
      <c r="G126" s="87"/>
      <c r="H126" s="89" t="s">
        <v>177</v>
      </c>
      <c r="I126" s="92"/>
      <c r="J126" s="90" t="n">
        <v>15000</v>
      </c>
      <c r="K126" s="90"/>
      <c r="L126" s="91"/>
      <c r="M126" s="91"/>
      <c r="N126" s="91"/>
      <c r="Q126" s="91"/>
    </row>
    <row r="127" customFormat="false" ht="13.2" hidden="false" customHeight="false" outlineLevel="0" collapsed="false">
      <c r="G127" s="87"/>
      <c r="H127" s="93"/>
      <c r="I127" s="92"/>
      <c r="J127" s="90" t="n">
        <f aca="false">SUM(J122:J126)</f>
        <v>1784340.5</v>
      </c>
      <c r="K127" s="90"/>
      <c r="L127" s="90" t="n">
        <f aca="false">SUM(L122:L126)</f>
        <v>92000</v>
      </c>
      <c r="M127" s="90" t="n">
        <f aca="false">SUM(M122:M126)</f>
        <v>181999.996</v>
      </c>
      <c r="N127" s="90" t="n">
        <f aca="false">SUM(N122:N126)</f>
        <v>38021</v>
      </c>
      <c r="Q127" s="91"/>
    </row>
    <row r="128" customFormat="false" ht="13.2" hidden="false" customHeight="false" outlineLevel="0" collapsed="false">
      <c r="G128" s="87"/>
      <c r="H128" s="89" t="s">
        <v>178</v>
      </c>
      <c r="I128" s="92"/>
      <c r="J128" s="90" t="n">
        <f aca="false">K116+J116</f>
        <v>1784340.5</v>
      </c>
      <c r="K128" s="90"/>
      <c r="L128" s="90" t="n">
        <f aca="false">M134</f>
        <v>92000</v>
      </c>
      <c r="M128" s="90" t="n">
        <f aca="false">M135</f>
        <v>182000</v>
      </c>
      <c r="N128" s="90" t="n">
        <f aca="false">N10</f>
        <v>248225.12</v>
      </c>
      <c r="Q128" s="91"/>
    </row>
    <row r="129" customFormat="false" ht="13.2" hidden="false" customHeight="false" outlineLevel="0" collapsed="false">
      <c r="I129" s="85"/>
      <c r="J129" s="69" t="n">
        <f aca="false">J127-J116</f>
        <v>1221340.5</v>
      </c>
      <c r="K129" s="27"/>
      <c r="L129" s="27"/>
      <c r="M129" s="27"/>
      <c r="N129" s="27"/>
      <c r="Q129" s="27"/>
    </row>
    <row r="130" customFormat="false" ht="13.2" hidden="false" customHeight="false" outlineLevel="0" collapsed="false">
      <c r="J130" s="94"/>
      <c r="K130" s="94"/>
      <c r="L130" s="69"/>
      <c r="M130" s="69"/>
      <c r="Q130" s="69"/>
    </row>
    <row r="131" customFormat="false" ht="13.2" hidden="false" customHeight="false" outlineLevel="0" collapsed="false">
      <c r="L131" s="95"/>
      <c r="M131" s="96"/>
      <c r="N131" s="27"/>
      <c r="Q131" s="96"/>
    </row>
    <row r="132" customFormat="false" ht="15.6" hidden="false" customHeight="false" outlineLevel="0" collapsed="false">
      <c r="I132" s="4" t="s">
        <v>179</v>
      </c>
      <c r="J132" s="69"/>
      <c r="K132" s="69"/>
      <c r="L132" s="69"/>
      <c r="M132" s="86"/>
      <c r="Q132" s="69"/>
    </row>
    <row r="133" customFormat="false" ht="13.2" hidden="false" customHeight="false" outlineLevel="0" collapsed="false">
      <c r="H133" s="97" t="s">
        <v>28</v>
      </c>
      <c r="I133" s="2" t="s">
        <v>180</v>
      </c>
      <c r="J133" s="69" t="n">
        <f aca="false">K116</f>
        <v>1221340.5</v>
      </c>
      <c r="K133" s="69"/>
      <c r="M133" s="69" t="n">
        <f aca="false">J133</f>
        <v>1221340.5</v>
      </c>
    </row>
    <row r="134" customFormat="false" ht="13.2" hidden="false" customHeight="false" outlineLevel="0" collapsed="false">
      <c r="H134" s="97" t="s">
        <v>181</v>
      </c>
      <c r="I134" s="2" t="n">
        <v>81340</v>
      </c>
      <c r="J134" s="69" t="n">
        <f aca="false">L94+L96+L97</f>
        <v>92000</v>
      </c>
      <c r="K134" s="69"/>
      <c r="M134" s="69" t="n">
        <v>92000</v>
      </c>
      <c r="Q134" s="69"/>
    </row>
    <row r="135" customFormat="false" ht="13.2" hidden="false" customHeight="false" outlineLevel="0" collapsed="false">
      <c r="H135" s="97" t="s">
        <v>182</v>
      </c>
      <c r="I135" s="2" t="n">
        <v>83441</v>
      </c>
      <c r="J135" s="69" t="n">
        <f aca="false">M94+M96+M97</f>
        <v>181999.996</v>
      </c>
      <c r="K135" s="69"/>
      <c r="L135" s="69"/>
      <c r="M135" s="69" t="n">
        <v>182000</v>
      </c>
      <c r="Q135" s="69"/>
    </row>
    <row r="136" customFormat="false" ht="13.2" hidden="false" customHeight="false" outlineLevel="0" collapsed="false">
      <c r="H136" s="98"/>
      <c r="J136" s="69"/>
      <c r="K136" s="69"/>
      <c r="L136" s="27"/>
      <c r="M136" s="69"/>
      <c r="Q136" s="69" t="n">
        <f aca="false">SUM(J133:J136)</f>
        <v>1495340.496</v>
      </c>
    </row>
    <row r="138" customFormat="false" ht="13.2" hidden="false" customHeight="false" outlineLevel="0" collapsed="false">
      <c r="I138" s="1" t="s">
        <v>183</v>
      </c>
      <c r="J138" s="73" t="n">
        <f aca="false">SUM(J133:J136)</f>
        <v>1495340.496</v>
      </c>
      <c r="K138" s="73"/>
      <c r="L138" s="27"/>
      <c r="M138" s="69"/>
      <c r="Q138" s="69" t="n">
        <f aca="false">SUM(Q136:Q137)</f>
        <v>1495340.496</v>
      </c>
    </row>
    <row r="140" customFormat="false" ht="39.6" hidden="false" customHeight="false" outlineLevel="0" collapsed="false">
      <c r="D140" s="5"/>
      <c r="G140" s="99" t="s">
        <v>184</v>
      </c>
      <c r="H140" s="100"/>
      <c r="I140" s="87"/>
      <c r="J140" s="25" t="s">
        <v>19</v>
      </c>
      <c r="K140" s="25"/>
      <c r="L140" s="25" t="s">
        <v>21</v>
      </c>
      <c r="M140" s="25" t="s">
        <v>22</v>
      </c>
      <c r="N140" s="25" t="str">
        <f aca="false">N13</f>
        <v>Road Program Water Repairs</v>
      </c>
      <c r="Q140" s="101" t="s">
        <v>24</v>
      </c>
    </row>
    <row r="141" customFormat="false" ht="13.2" hidden="false" customHeight="false" outlineLevel="0" collapsed="false">
      <c r="H141" s="100"/>
      <c r="I141" s="102" t="s">
        <v>185</v>
      </c>
      <c r="J141" s="33" t="s">
        <v>186</v>
      </c>
      <c r="K141" s="33"/>
      <c r="L141" s="33" t="s">
        <v>181</v>
      </c>
      <c r="M141" s="33" t="s">
        <v>182</v>
      </c>
      <c r="N141" s="33" t="s">
        <v>187</v>
      </c>
      <c r="Q141" s="97" t="n">
        <v>85250</v>
      </c>
    </row>
    <row r="142" customFormat="false" ht="13.2" hidden="false" customHeight="false" outlineLevel="0" collapsed="false">
      <c r="H142" s="100"/>
      <c r="I142" s="92" t="s">
        <v>159</v>
      </c>
      <c r="J142" s="103" t="n">
        <f aca="false">J94</f>
        <v>1499442</v>
      </c>
      <c r="K142" s="103"/>
      <c r="L142" s="103" t="n">
        <f aca="false">L94</f>
        <v>74405</v>
      </c>
      <c r="M142" s="103" t="n">
        <f aca="false">M94</f>
        <v>147008</v>
      </c>
      <c r="N142" s="103" t="n">
        <f aca="false">N94</f>
        <v>31505</v>
      </c>
      <c r="O142" s="73" t="n">
        <f aca="false">SUM(J142:N142)</f>
        <v>1752360</v>
      </c>
      <c r="Q142" s="104" t="n">
        <f aca="false">Q94</f>
        <v>0</v>
      </c>
    </row>
    <row r="143" customFormat="false" ht="13.2" hidden="false" customHeight="false" outlineLevel="0" collapsed="false">
      <c r="H143" s="100"/>
      <c r="I143" s="92" t="s">
        <v>188</v>
      </c>
      <c r="J143" s="103" t="n">
        <f aca="false">J123</f>
        <v>149943.55</v>
      </c>
      <c r="K143" s="103"/>
      <c r="L143" s="103" t="n">
        <f aca="false">L123</f>
        <v>11160.75</v>
      </c>
      <c r="M143" s="103" t="n">
        <f aca="false">M123</f>
        <v>22051.2</v>
      </c>
      <c r="N143" s="103" t="n">
        <f aca="false">N123</f>
        <v>3700</v>
      </c>
      <c r="O143" s="73" t="n">
        <f aca="false">SUM(J143:N143)</f>
        <v>186855.5</v>
      </c>
      <c r="Q143" s="104" t="n">
        <f aca="false">Q96</f>
        <v>0</v>
      </c>
    </row>
    <row r="144" customFormat="false" ht="13.2" hidden="false" customHeight="false" outlineLevel="0" collapsed="false">
      <c r="H144" s="100"/>
      <c r="I144" s="105" t="s">
        <v>158</v>
      </c>
      <c r="J144" s="103" t="n">
        <f aca="false">J142+J143</f>
        <v>1649385.55</v>
      </c>
      <c r="K144" s="103"/>
      <c r="L144" s="103" t="n">
        <f aca="false">L142+L143</f>
        <v>85565.75</v>
      </c>
      <c r="M144" s="103" t="n">
        <f aca="false">M142+M143</f>
        <v>169059.2</v>
      </c>
      <c r="N144" s="103" t="n">
        <f aca="false">N142+N143</f>
        <v>35205</v>
      </c>
      <c r="Q144" s="104" t="n">
        <f aca="false">Q142+Q143</f>
        <v>0</v>
      </c>
    </row>
  </sheetData>
  <mergeCells count="66">
    <mergeCell ref="A1:H1"/>
    <mergeCell ref="A2:H2"/>
    <mergeCell ref="A4:H4"/>
    <mergeCell ref="A5:H5"/>
    <mergeCell ref="A7:H7"/>
    <mergeCell ref="A8:H8"/>
    <mergeCell ref="A9:H9"/>
    <mergeCell ref="A10:H10"/>
    <mergeCell ref="C13:D13"/>
    <mergeCell ref="C14:D14"/>
    <mergeCell ref="C15:D15"/>
    <mergeCell ref="C16:D16"/>
    <mergeCell ref="C18:D18"/>
    <mergeCell ref="C20:D20"/>
    <mergeCell ref="C21:D21"/>
    <mergeCell ref="C22:D22"/>
    <mergeCell ref="C23:D23"/>
    <mergeCell ref="C24:D24"/>
    <mergeCell ref="C26:D26"/>
    <mergeCell ref="C28:D28"/>
    <mergeCell ref="C30:D30"/>
    <mergeCell ref="C31:D31"/>
    <mergeCell ref="C33:D33"/>
    <mergeCell ref="C35:D35"/>
    <mergeCell ref="C37:D37"/>
    <mergeCell ref="C38:D38"/>
    <mergeCell ref="C39:D39"/>
    <mergeCell ref="C40:D40"/>
    <mergeCell ref="C42:D42"/>
    <mergeCell ref="C44:D44"/>
    <mergeCell ref="C46:D46"/>
    <mergeCell ref="C47:D47"/>
    <mergeCell ref="C48:D48"/>
    <mergeCell ref="C50:D50"/>
    <mergeCell ref="C51:D51"/>
    <mergeCell ref="C53:D53"/>
    <mergeCell ref="C55:D55"/>
    <mergeCell ref="C56:D56"/>
    <mergeCell ref="C58:D58"/>
    <mergeCell ref="C60:D60"/>
    <mergeCell ref="C61:D61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4:D74"/>
    <mergeCell ref="C76:D76"/>
    <mergeCell ref="C77:D77"/>
    <mergeCell ref="C78:D78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A36" activeCellId="0" sqref="A36"/>
    </sheetView>
  </sheetViews>
  <sheetFormatPr defaultColWidth="9.1015625" defaultRowHeight="19.8" zeroHeight="false" outlineLevelRow="0" outlineLevelCol="0"/>
  <cols>
    <col collapsed="false" customWidth="true" hidden="false" outlineLevel="0" max="1" min="1" style="106" width="5.77"/>
    <col collapsed="false" customWidth="true" hidden="false" outlineLevel="0" max="2" min="2" style="107" width="12.76"/>
    <col collapsed="false" customWidth="true" hidden="false" outlineLevel="0" max="3" min="3" style="107" width="43.77"/>
    <col collapsed="false" customWidth="true" hidden="false" outlineLevel="0" max="4" min="4" style="107" width="6.55"/>
    <col collapsed="false" customWidth="true" hidden="false" outlineLevel="0" max="5" min="5" style="108" width="6.21"/>
    <col collapsed="false" customWidth="true" hidden="false" outlineLevel="0" max="6" min="6" style="109" width="9.77"/>
    <col collapsed="false" customWidth="true" hidden="false" outlineLevel="0" max="7" min="7" style="109" width="12.76"/>
    <col collapsed="false" customWidth="false" hidden="false" outlineLevel="0" max="257" min="8" style="107" width="9.1"/>
  </cols>
  <sheetData>
    <row r="1" s="2" customFormat="true" ht="15.6" hidden="false" customHeight="false" outlineLevel="0" collapsed="false">
      <c r="A1" s="110" t="s">
        <v>189</v>
      </c>
      <c r="B1" s="110"/>
      <c r="C1" s="110"/>
      <c r="D1" s="110"/>
      <c r="E1" s="110"/>
      <c r="F1" s="110"/>
      <c r="G1" s="110"/>
    </row>
    <row r="2" s="2" customFormat="true" ht="6" hidden="false" customHeight="true" outlineLevel="0" collapsed="false">
      <c r="A2" s="8"/>
      <c r="F2" s="3"/>
    </row>
    <row r="3" s="2" customFormat="true" ht="15.6" hidden="false" customHeight="false" outlineLevel="0" collapsed="false">
      <c r="A3" s="6" t="s">
        <v>190</v>
      </c>
      <c r="B3" s="6"/>
      <c r="C3" s="6"/>
      <c r="D3" s="6"/>
      <c r="E3" s="6"/>
      <c r="F3" s="6"/>
      <c r="G3" s="6"/>
    </row>
    <row r="4" s="2" customFormat="true" ht="18" hidden="false" customHeight="true" outlineLevel="0" collapsed="false">
      <c r="A4" s="6" t="s">
        <v>191</v>
      </c>
      <c r="B4" s="6"/>
      <c r="C4" s="6"/>
      <c r="D4" s="6"/>
      <c r="E4" s="6"/>
      <c r="F4" s="6"/>
      <c r="G4" s="6"/>
    </row>
    <row r="5" s="2" customFormat="true" ht="7.5" hidden="false" customHeight="true" outlineLevel="0" collapsed="false">
      <c r="A5" s="11"/>
      <c r="F5" s="3"/>
    </row>
    <row r="6" s="2" customFormat="true" ht="15.6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s="2" customFormat="true" ht="13.2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</row>
    <row r="8" s="2" customFormat="true" ht="13.2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</row>
    <row r="9" s="2" customFormat="true" ht="13.2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</row>
    <row r="10" s="2" customFormat="true" ht="7.5" hidden="false" customHeight="true" outlineLevel="0" collapsed="false">
      <c r="A10" s="1"/>
      <c r="F10" s="3"/>
    </row>
    <row r="11" s="2" customFormat="true" ht="49.95" hidden="false" customHeight="true" outlineLevel="0" collapsed="false">
      <c r="A11" s="17" t="s">
        <v>10</v>
      </c>
      <c r="B11" s="17" t="s">
        <v>192</v>
      </c>
      <c r="C11" s="111" t="s">
        <v>12</v>
      </c>
      <c r="D11" s="17" t="s">
        <v>193</v>
      </c>
      <c r="E11" s="112" t="s">
        <v>14</v>
      </c>
      <c r="F11" s="17" t="s">
        <v>15</v>
      </c>
      <c r="G11" s="17" t="s">
        <v>16</v>
      </c>
    </row>
    <row r="12" s="2" customFormat="true" ht="21" hidden="false" customHeight="true" outlineLevel="0" collapsed="false">
      <c r="A12" s="113" t="n">
        <v>1</v>
      </c>
      <c r="B12" s="114" t="s">
        <v>194</v>
      </c>
      <c r="C12" s="115" t="s">
        <v>195</v>
      </c>
      <c r="D12" s="116"/>
      <c r="E12" s="116"/>
      <c r="F12" s="116"/>
      <c r="G12" s="117"/>
    </row>
    <row r="13" s="2" customFormat="true" ht="21" hidden="false" customHeight="true" outlineLevel="0" collapsed="false">
      <c r="A13" s="118"/>
      <c r="B13" s="119" t="s">
        <v>196</v>
      </c>
      <c r="C13" s="120" t="s">
        <v>197</v>
      </c>
      <c r="D13" s="121"/>
      <c r="E13" s="121"/>
      <c r="F13" s="121"/>
      <c r="G13" s="122"/>
    </row>
    <row r="14" s="2" customFormat="true" ht="21" hidden="false" customHeight="true" outlineLevel="0" collapsed="false">
      <c r="A14" s="123" t="n">
        <v>1.01</v>
      </c>
      <c r="B14" s="123" t="s">
        <v>198</v>
      </c>
      <c r="C14" s="124" t="s">
        <v>199</v>
      </c>
      <c r="D14" s="125" t="s">
        <v>60</v>
      </c>
      <c r="E14" s="126" t="n">
        <v>1</v>
      </c>
      <c r="F14" s="123"/>
      <c r="G14" s="125"/>
    </row>
    <row r="15" s="2" customFormat="true" ht="18" hidden="false" customHeight="true" outlineLevel="0" collapsed="false">
      <c r="A15" s="118"/>
      <c r="B15" s="119" t="s">
        <v>200</v>
      </c>
      <c r="C15" s="120" t="s">
        <v>201</v>
      </c>
      <c r="D15" s="121"/>
      <c r="E15" s="121"/>
      <c r="F15" s="121"/>
      <c r="G15" s="122"/>
    </row>
    <row r="16" s="2" customFormat="true" ht="18" hidden="false" customHeight="true" outlineLevel="0" collapsed="false">
      <c r="A16" s="123" t="n">
        <v>1.02</v>
      </c>
      <c r="B16" s="123" t="n">
        <v>1.3</v>
      </c>
      <c r="C16" s="124" t="s">
        <v>202</v>
      </c>
      <c r="D16" s="125" t="s">
        <v>60</v>
      </c>
      <c r="E16" s="126" t="n">
        <v>1</v>
      </c>
      <c r="F16" s="123"/>
      <c r="G16" s="125"/>
    </row>
    <row r="17" s="11" customFormat="true" ht="18" hidden="false" customHeight="true" outlineLevel="0" collapsed="false">
      <c r="A17" s="118"/>
      <c r="B17" s="119" t="s">
        <v>203</v>
      </c>
      <c r="C17" s="120" t="s">
        <v>204</v>
      </c>
      <c r="D17" s="121"/>
      <c r="E17" s="121"/>
      <c r="F17" s="121"/>
      <c r="G17" s="122"/>
    </row>
    <row r="18" s="134" customFormat="true" ht="18" hidden="false" customHeight="true" outlineLevel="0" collapsed="false">
      <c r="A18" s="127" t="n">
        <v>1.03</v>
      </c>
      <c r="B18" s="128" t="n">
        <v>1.9</v>
      </c>
      <c r="C18" s="129" t="s">
        <v>205</v>
      </c>
      <c r="D18" s="130"/>
      <c r="E18" s="131"/>
      <c r="F18" s="132" t="s">
        <v>27</v>
      </c>
      <c r="G18" s="133"/>
    </row>
    <row r="19" s="134" customFormat="true" ht="18" hidden="false" customHeight="true" outlineLevel="0" collapsed="false">
      <c r="A19" s="118"/>
      <c r="B19" s="119" t="s">
        <v>206</v>
      </c>
      <c r="C19" s="120" t="s">
        <v>207</v>
      </c>
      <c r="D19" s="121"/>
      <c r="E19" s="121"/>
      <c r="F19" s="121"/>
      <c r="G19" s="122"/>
    </row>
    <row r="20" s="134" customFormat="true" ht="18" hidden="false" customHeight="true" outlineLevel="0" collapsed="false">
      <c r="A20" s="127" t="n">
        <v>1.04</v>
      </c>
      <c r="B20" s="128" t="n">
        <v>1.08</v>
      </c>
      <c r="C20" s="129" t="s">
        <v>208</v>
      </c>
      <c r="D20" s="125" t="s">
        <v>60</v>
      </c>
      <c r="E20" s="126" t="n">
        <v>1</v>
      </c>
      <c r="F20" s="123"/>
      <c r="G20" s="125"/>
    </row>
    <row r="21" s="11" customFormat="true" ht="18" hidden="false" customHeight="true" outlineLevel="0" collapsed="false">
      <c r="A21" s="118"/>
      <c r="B21" s="119" t="s">
        <v>209</v>
      </c>
      <c r="C21" s="120" t="s">
        <v>30</v>
      </c>
      <c r="D21" s="121"/>
      <c r="E21" s="121"/>
      <c r="F21" s="121"/>
      <c r="G21" s="122"/>
    </row>
    <row r="22" s="134" customFormat="true" ht="25.05" hidden="false" customHeight="true" outlineLevel="0" collapsed="false">
      <c r="A22" s="127" t="n">
        <v>1.05</v>
      </c>
      <c r="B22" s="128" t="n">
        <v>1.6</v>
      </c>
      <c r="C22" s="135" t="s">
        <v>210</v>
      </c>
      <c r="D22" s="128" t="s">
        <v>60</v>
      </c>
      <c r="E22" s="126" t="n">
        <v>1</v>
      </c>
      <c r="F22" s="132"/>
      <c r="G22" s="136"/>
    </row>
    <row r="23" s="134" customFormat="true" ht="21" hidden="false" customHeight="true" outlineLevel="0" collapsed="false">
      <c r="A23" s="113" t="n">
        <v>2</v>
      </c>
      <c r="B23" s="114" t="s">
        <v>211</v>
      </c>
      <c r="C23" s="115" t="s">
        <v>212</v>
      </c>
      <c r="D23" s="116"/>
      <c r="E23" s="116"/>
      <c r="F23" s="116"/>
      <c r="G23" s="117"/>
    </row>
    <row r="24" s="134" customFormat="true" ht="15" hidden="false" customHeight="true" outlineLevel="0" collapsed="false">
      <c r="A24" s="118"/>
      <c r="B24" s="119" t="s">
        <v>213</v>
      </c>
      <c r="C24" s="120" t="s">
        <v>214</v>
      </c>
      <c r="D24" s="121"/>
      <c r="E24" s="121"/>
      <c r="F24" s="121"/>
      <c r="G24" s="122"/>
    </row>
    <row r="25" s="134" customFormat="true" ht="49.95" hidden="false" customHeight="true" outlineLevel="0" collapsed="false">
      <c r="A25" s="127" t="n">
        <v>2.01</v>
      </c>
      <c r="B25" s="137" t="s">
        <v>215</v>
      </c>
      <c r="C25" s="135" t="s">
        <v>216</v>
      </c>
      <c r="D25" s="128" t="s">
        <v>60</v>
      </c>
      <c r="E25" s="128" t="n">
        <v>1</v>
      </c>
      <c r="F25" s="138"/>
      <c r="G25" s="122"/>
    </row>
    <row r="26" s="134" customFormat="true" ht="21" hidden="false" customHeight="true" outlineLevel="0" collapsed="false">
      <c r="A26" s="139" t="n">
        <v>3</v>
      </c>
      <c r="B26" s="140" t="s">
        <v>217</v>
      </c>
      <c r="C26" s="141" t="s">
        <v>218</v>
      </c>
      <c r="D26" s="142"/>
      <c r="E26" s="142"/>
      <c r="F26" s="143"/>
      <c r="G26" s="144"/>
    </row>
    <row r="27" s="11" customFormat="true" ht="14.55" hidden="false" customHeight="true" outlineLevel="0" collapsed="false">
      <c r="A27" s="118"/>
      <c r="B27" s="119" t="s">
        <v>219</v>
      </c>
      <c r="C27" s="120" t="s">
        <v>220</v>
      </c>
      <c r="D27" s="121"/>
      <c r="E27" s="121"/>
      <c r="F27" s="121"/>
      <c r="G27" s="122"/>
    </row>
    <row r="28" s="134" customFormat="true" ht="25.05" hidden="false" customHeight="true" outlineLevel="0" collapsed="false">
      <c r="A28" s="127" t="n">
        <v>3.01</v>
      </c>
      <c r="B28" s="145"/>
      <c r="C28" s="135" t="s">
        <v>221</v>
      </c>
      <c r="D28" s="128" t="s">
        <v>60</v>
      </c>
      <c r="E28" s="128" t="n">
        <v>1</v>
      </c>
      <c r="F28" s="146"/>
      <c r="G28" s="136"/>
    </row>
    <row r="29" s="134" customFormat="true" ht="21" hidden="false" customHeight="true" outlineLevel="0" collapsed="false">
      <c r="A29" s="139" t="n">
        <v>4</v>
      </c>
      <c r="B29" s="140" t="s">
        <v>222</v>
      </c>
      <c r="C29" s="141" t="s">
        <v>223</v>
      </c>
      <c r="D29" s="142"/>
      <c r="E29" s="142"/>
      <c r="F29" s="143"/>
      <c r="G29" s="144"/>
    </row>
    <row r="30" s="11" customFormat="true" ht="18" hidden="false" customHeight="true" outlineLevel="0" collapsed="false">
      <c r="A30" s="118"/>
      <c r="B30" s="119" t="s">
        <v>224</v>
      </c>
      <c r="C30" s="120" t="s">
        <v>105</v>
      </c>
      <c r="D30" s="121"/>
      <c r="E30" s="121"/>
      <c r="F30" s="121"/>
      <c r="G30" s="122"/>
    </row>
    <row r="31" s="134" customFormat="true" ht="18" hidden="false" customHeight="true" outlineLevel="0" collapsed="false">
      <c r="A31" s="147" t="n">
        <v>4.01</v>
      </c>
      <c r="B31" s="148" t="s">
        <v>225</v>
      </c>
      <c r="C31" s="149" t="s">
        <v>226</v>
      </c>
      <c r="D31" s="128" t="s">
        <v>60</v>
      </c>
      <c r="E31" s="128" t="n">
        <v>1</v>
      </c>
      <c r="F31" s="132"/>
      <c r="G31" s="136"/>
    </row>
    <row r="32" s="11" customFormat="true" ht="18" hidden="false" customHeight="true" outlineLevel="0" collapsed="false">
      <c r="A32" s="118"/>
      <c r="B32" s="119" t="s">
        <v>108</v>
      </c>
      <c r="C32" s="120" t="s">
        <v>109</v>
      </c>
      <c r="D32" s="121"/>
      <c r="E32" s="121"/>
      <c r="F32" s="121"/>
      <c r="G32" s="122"/>
    </row>
    <row r="33" s="134" customFormat="true" ht="18" hidden="false" customHeight="true" outlineLevel="0" collapsed="false">
      <c r="A33" s="147" t="n">
        <v>4.02</v>
      </c>
      <c r="B33" s="150" t="n">
        <v>1.8</v>
      </c>
      <c r="C33" s="149" t="s">
        <v>227</v>
      </c>
      <c r="D33" s="128" t="s">
        <v>60</v>
      </c>
      <c r="E33" s="128" t="n">
        <v>1</v>
      </c>
      <c r="F33" s="132"/>
      <c r="G33" s="136"/>
    </row>
    <row r="34" s="134" customFormat="true" ht="18" hidden="false" customHeight="true" outlineLevel="0" collapsed="false">
      <c r="A34" s="118"/>
      <c r="B34" s="119" t="s">
        <v>112</v>
      </c>
      <c r="C34" s="120" t="s">
        <v>228</v>
      </c>
      <c r="D34" s="121"/>
      <c r="E34" s="121"/>
      <c r="F34" s="121"/>
      <c r="G34" s="122"/>
    </row>
    <row r="35" s="134" customFormat="true" ht="49.95" hidden="false" customHeight="true" outlineLevel="0" collapsed="false">
      <c r="A35" s="147" t="n">
        <v>4.03</v>
      </c>
      <c r="B35" s="150" t="n">
        <v>1.9</v>
      </c>
      <c r="C35" s="149" t="s">
        <v>229</v>
      </c>
      <c r="D35" s="128" t="s">
        <v>230</v>
      </c>
      <c r="E35" s="128" t="n">
        <v>24</v>
      </c>
      <c r="F35" s="132"/>
      <c r="G35" s="136"/>
    </row>
    <row r="36" s="2" customFormat="true" ht="13.2" hidden="false" customHeight="false" outlineLevel="0" collapsed="false">
      <c r="A36" s="151"/>
      <c r="B36" s="152"/>
      <c r="C36" s="153"/>
      <c r="D36" s="153"/>
      <c r="E36" s="153"/>
      <c r="F36" s="153"/>
      <c r="G36" s="153"/>
    </row>
    <row r="37" s="2" customFormat="true" ht="13.5" hidden="false" customHeight="true" outlineLevel="0" collapsed="false">
      <c r="A37" s="152"/>
      <c r="B37" s="154"/>
      <c r="C37" s="152"/>
      <c r="D37" s="152"/>
      <c r="E37" s="152"/>
      <c r="F37" s="152"/>
      <c r="G37" s="155" t="s">
        <v>231</v>
      </c>
    </row>
    <row r="38" s="2" customFormat="true" ht="18.75" hidden="false" customHeight="true" outlineLevel="0" collapsed="false">
      <c r="A38" s="152"/>
      <c r="B38" s="152"/>
      <c r="C38" s="152"/>
      <c r="D38" s="152"/>
      <c r="E38" s="152"/>
      <c r="F38" s="152"/>
      <c r="G38" s="156" t="s">
        <v>232</v>
      </c>
    </row>
    <row r="39" s="2" customFormat="true" ht="27.75" hidden="false" customHeight="true" outlineLevel="0" collapsed="false">
      <c r="A39" s="152"/>
      <c r="B39" s="152"/>
      <c r="C39" s="152"/>
      <c r="D39" s="157" t="s">
        <v>233</v>
      </c>
      <c r="E39" s="158"/>
      <c r="F39" s="158"/>
      <c r="G39" s="158"/>
    </row>
  </sheetData>
  <mergeCells count="7">
    <mergeCell ref="A1:G1"/>
    <mergeCell ref="A3:G3"/>
    <mergeCell ref="A4:G4"/>
    <mergeCell ref="A6:G6"/>
    <mergeCell ref="A7:G7"/>
    <mergeCell ref="A8:G8"/>
    <mergeCell ref="A9:G9"/>
  </mergeCells>
  <conditionalFormatting sqref="C49">
    <cfRule type="expression" priority="2" aboveAverage="0" equalAverage="0" bottom="0" percent="0" rank="0" text="" dxfId="0">
      <formula>AND(COUNTIF($C$49:$C$49,C49)&gt;1,NOT(ISBLANK(C49)))</formula>
    </cfRule>
  </conditionalFormatting>
  <conditionalFormatting sqref="C50:C54">
    <cfRule type="expression" priority="3" aboveAverage="0" equalAverage="0" bottom="0" percent="0" rank="0" text="" dxfId="1">
      <formula>AND(COUNTIF($C$50:$C$54,C50)&gt;1,NOT(ISBLANK(C50)))</formula>
    </cfRule>
  </conditionalFormatting>
  <conditionalFormatting sqref="C56:C65">
    <cfRule type="expression" priority="4" aboveAverage="0" equalAverage="0" bottom="0" percent="0" rank="0" text="" dxfId="2">
      <formula>AND(COUNTIF($C$56:$C$65,C56)&gt;1,NOT(ISBLANK(C56)))</formula>
    </cfRule>
  </conditionalFormatting>
  <conditionalFormatting sqref="C66:C67">
    <cfRule type="expression" priority="5" aboveAverage="0" equalAverage="0" bottom="0" percent="0" rank="0" text="" dxfId="3">
      <formula>AND(COUNTIF($C$66:$C$67,C66)&gt;1,NOT(ISBLANK(C66)))</formula>
    </cfRule>
  </conditionalFormatting>
  <conditionalFormatting sqref="C68">
    <cfRule type="expression" priority="6" aboveAverage="0" equalAverage="0" bottom="0" percent="0" rank="0" text="" dxfId="4">
      <formula>AND(COUNTIF($C$68:$C$68,C68)&gt;1,NOT(ISBLANK(C68)))</formula>
    </cfRule>
  </conditionalFormatting>
  <conditionalFormatting sqref="C69">
    <cfRule type="expression" priority="7" aboveAverage="0" equalAverage="0" bottom="0" percent="0" rank="0" text="" dxfId="5">
      <formula>AND(COUNTIF($C$69:$C$69,C69)&gt;1,NOT(ISBLANK(C69)))</formula>
    </cfRule>
  </conditionalFormatting>
  <conditionalFormatting sqref="C70:C72">
    <cfRule type="expression" priority="8" aboveAverage="0" equalAverage="0" bottom="0" percent="0" rank="0" text="" dxfId="6">
      <formula>AND(COUNTIF($C$70:$C$72,C70)&gt;1,NOT(ISBLANK(C70)))</formula>
    </cfRule>
  </conditionalFormatting>
  <conditionalFormatting sqref="C73">
    <cfRule type="expression" priority="9" aboveAverage="0" equalAverage="0" bottom="0" percent="0" rank="0" text="" dxfId="7">
      <formula>AND(COUNTIF($C$73:$C$73,C73)&gt;1,NOT(ISBLANK(C73)))</formula>
    </cfRule>
  </conditionalFormatting>
  <conditionalFormatting sqref="C74:C80">
    <cfRule type="expression" priority="10" aboveAverage="0" equalAverage="0" bottom="0" percent="0" rank="0" text="" dxfId="8">
      <formula>AND(COUNTIF($C$74:$C$80,C74)&gt;1,NOT(ISBLANK(C74)))</formula>
    </cfRule>
  </conditionalFormatting>
  <conditionalFormatting sqref="C81">
    <cfRule type="expression" priority="11" aboveAverage="0" equalAverage="0" bottom="0" percent="0" rank="0" text="" dxfId="9">
      <formula>AND(COUNTIF($C$81:$C$81,C81)&gt;1,NOT(ISBLANK(C81)))</formula>
    </cfRule>
  </conditionalFormatting>
  <conditionalFormatting sqref="C82">
    <cfRule type="expression" priority="12" aboveAverage="0" equalAverage="0" bottom="0" percent="0" rank="0" text="" dxfId="10">
      <formula>AND(COUNTIF($C$82:$C$82,C82)&gt;1,NOT(ISBLANK(C82)))</formula>
    </cfRule>
  </conditionalFormatting>
  <conditionalFormatting sqref="C83:C84">
    <cfRule type="expression" priority="13" aboveAverage="0" equalAverage="0" bottom="0" percent="0" rank="0" text="" dxfId="11">
      <formula>AND(COUNTIF($C$83:$C$84,C83)&gt;1,NOT(ISBLANK(C83)))</formula>
    </cfRule>
  </conditionalFormatting>
  <conditionalFormatting sqref="C85">
    <cfRule type="expression" priority="14" aboveAverage="0" equalAverage="0" bottom="0" percent="0" rank="0" text="" dxfId="12">
      <formula>AND(COUNTIF($C$85:$C$85,C85)&gt;1,NOT(ISBLANK(C85)))</formula>
    </cfRule>
  </conditionalFormatting>
  <conditionalFormatting sqref="C86">
    <cfRule type="expression" priority="15" aboveAverage="0" equalAverage="0" bottom="0" percent="0" rank="0" text="" dxfId="13">
      <formula>AND(COUNTIF($C$86:$C$86,C86)&gt;1,NOT(ISBLANK(C86)))</formula>
    </cfRule>
  </conditionalFormatting>
  <conditionalFormatting sqref="C87:C93">
    <cfRule type="expression" priority="16" aboveAverage="0" equalAverage="0" bottom="0" percent="0" rank="0" text="" dxfId="14">
      <formula>AND(COUNTIF($C$87:$C$93,C87)&gt;1,NOT(ISBLANK(C87)))</formula>
    </cfRule>
  </conditionalFormatting>
  <conditionalFormatting sqref="C94">
    <cfRule type="expression" priority="17" aboveAverage="0" equalAverage="0" bottom="0" percent="0" rank="0" text="" dxfId="15">
      <formula>AND(COUNTIF($C$94:$C$94,C94)&gt;1,NOT(ISBLANK(C94)))</formula>
    </cfRule>
  </conditionalFormatting>
  <conditionalFormatting sqref="C43:C46">
    <cfRule type="expression" priority="18" aboveAverage="0" equalAverage="0" bottom="0" percent="0" rank="0" text="" dxfId="16">
      <formula>AND(COUNTIF($C$43:$C$46,C43)&gt;1,NOT(ISBLANK(C43)))</formula>
    </cfRule>
  </conditionalFormatting>
  <conditionalFormatting sqref="C95:C104 C106:C113">
    <cfRule type="expression" priority="19" aboveAverage="0" equalAverage="0" bottom="0" percent="0" rank="0" text="" dxfId="17">
      <formula>AND(COUNTIF($C$95:$C$104,C95)+COUNTIF($C$106:$C$113,C95)&gt;1,NOT(ISBLANK(C95)))</formula>
    </cfRule>
  </conditionalFormatting>
  <conditionalFormatting sqref="C114:C115">
    <cfRule type="expression" priority="20" aboveAverage="0" equalAverage="0" bottom="0" percent="0" rank="0" text="" dxfId="18">
      <formula>AND(COUNTIF($C$114:$C$115,C114)&gt;1,NOT(ISBLANK(C114)))</formula>
    </cfRule>
  </conditionalFormatting>
  <conditionalFormatting sqref="C48">
    <cfRule type="expression" priority="21" aboveAverage="0" equalAverage="0" bottom="0" percent="0" rank="0" text="" dxfId="19">
      <formula>AND(COUNTIF($C$48:$C$48,C48)&gt;1,NOT(ISBLANK(C48)))</formula>
    </cfRule>
  </conditionalFormatting>
  <conditionalFormatting sqref="C47">
    <cfRule type="expression" priority="22" aboveAverage="0" equalAverage="0" bottom="0" percent="0" rank="0" text="" dxfId="20">
      <formula>AND(COUNTIF($C$47:$C$47,C47)&gt;1,NOT(ISBLANK(C47)))</formula>
    </cfRule>
  </conditionalFormatting>
  <conditionalFormatting sqref="C105">
    <cfRule type="expression" priority="23" aboveAverage="0" equalAverage="0" bottom="0" percent="0" rank="0" text="" dxfId="21">
      <formula>AND(COUNTIF($C$105:$C$105,C105)&gt;1,NOT(ISBLANK(C105)))</formula>
    </cfRule>
  </conditionalFormatting>
  <conditionalFormatting sqref="C36:C42">
    <cfRule type="expression" priority="24" aboveAverage="0" equalAverage="0" bottom="0" percent="0" rank="0" text="" dxfId="22">
      <formula>AND(COUNTIF($C$36:$C$42,C36)&gt;1,NOT(ISBLANK(C36)))</formula>
    </cfRule>
  </conditionalFormatting>
  <printOptions headings="false" gridLines="false" gridLinesSet="true" horizontalCentered="false" verticalCentered="false"/>
  <pageMargins left="0.45" right="0.45" top="0.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eSansOffice,Regular"&amp;9FT &amp;P+4  
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Pain, Mark</cp:lastModifiedBy>
  <cp:lastPrinted>2023-02-01T19:46:25Z</cp:lastPrinted>
  <dcterms:modified xsi:type="dcterms:W3CDTF">2023-02-01T20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/>
  </property>
</Properties>
</file>